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3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17">
  <si>
    <t xml:space="preserve">UPUTE ZA IZRADU PRIJEDLOGA 
FINANCIJSKOG PLANA USTANOVE
 ZA 2020. I PROJEKCIJE ZA 2021. I 2022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IDOVEC</t>
  </si>
  <si>
    <t xml:space="preserve">KLASA:</t>
  </si>
  <si>
    <t xml:space="preserve">400-02/19-01/04</t>
  </si>
  <si>
    <t xml:space="preserve">URBROJ:</t>
  </si>
  <si>
    <t xml:space="preserve">2186-141-01-19-1</t>
  </si>
  <si>
    <t xml:space="preserve">,</t>
  </si>
  <si>
    <t xml:space="preserve">        Temeljem odredbi članka 29. Zakona o proračunu ("Narodne novine" broj 67/08., 136/12., 15/15.) te članka 54. Statuta , Školski odbor OŠ Vidovec,  dana 23.12.2019. godine, d o n o s i:</t>
  </si>
  <si>
    <t xml:space="preserve">FINANCIJSKI PLAN</t>
  </si>
  <si>
    <t xml:space="preserve"> ZA 2020. I PROJEKCIJA PLANA ZA 2021. I 2022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idovcu</t>
  </si>
  <si>
    <t xml:space="preserve">, dana</t>
  </si>
  <si>
    <t xml:space="preserve">23.12.2019.</t>
  </si>
  <si>
    <t xml:space="preserve">godine.</t>
  </si>
  <si>
    <t xml:space="preserve">VERICA OZMEC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t xml:space="preserve">Međunarodni projekti iz EU fondova</t>
  </si>
  <si>
    <t xml:space="preserve">sum</t>
  </si>
  <si>
    <t xml:space="preserve">T114017</t>
  </si>
  <si>
    <t xml:space="preserve">T114030</t>
  </si>
  <si>
    <t xml:space="preserve">Osiguranje prehrane učenika</t>
  </si>
  <si>
    <t xml:space="preserve">Program: 1210</t>
  </si>
  <si>
    <t xml:space="preserve">JAVNE POTREBE U OBRAZOVANJU IZNAD ZAKONSKOG STANDARDA</t>
  </si>
  <si>
    <t xml:space="preserve">A121004</t>
  </si>
  <si>
    <t xml:space="preserve">Integracija Roma</t>
  </si>
  <si>
    <t xml:space="preserve">A121016</t>
  </si>
  <si>
    <t xml:space="preserve">Osiguravanje uvjeta za nastavu</t>
  </si>
  <si>
    <t xml:space="preserve">Naknade troškova osobama izvan radnog odnosa</t>
  </si>
  <si>
    <t xml:space="preserve">Ostali rashodi</t>
  </si>
  <si>
    <t xml:space="preserve">Tekuće donacije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t xml:space="preserve">Odgojnoobrazovno, administrativno i tehničko osoblje i osiguravanje uvjeta rada</t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Ime i prezime, funkcij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74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60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80" workbookViewId="0">
      <selection pane="topLeft" activeCell="G46" activeCellId="0" sqref="G46:H46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24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2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50" t="str">
        <f aca="false">IF(A14="Prijedlog financijskog plana","PRIJEDLOG PLANA ZA 2020.","PLAN 2020.")</f>
        <v>PLAN 2020.</v>
      </c>
      <c r="H20" s="50" t="str">
        <f aca="false">IF(A14="Prijedlog financijskog plana","PROJEKCIJA PLANA ZA 2021.","PROJEKCIJA 2021.")</f>
        <v>PROJEKCIJA 2021.</v>
      </c>
      <c r="I20" s="50" t="str">
        <f aca="false">IF(A14="Prijedlog financijskog plana","PROJEKCIJA PLANA ZA 2022.","PROJEKCIJA 2022.")</f>
        <v>PROJEKCIJA 2022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5</v>
      </c>
      <c r="B23" s="57" t="s">
        <v>36</v>
      </c>
      <c r="C23" s="57"/>
      <c r="D23" s="57"/>
      <c r="E23" s="57"/>
      <c r="F23" s="57"/>
      <c r="G23" s="58" t="n">
        <f aca="false">SUM(G24:G25)</f>
        <v>8888856</v>
      </c>
      <c r="H23" s="58" t="n">
        <f aca="false">SUM(H24:H25)</f>
        <v>8888856</v>
      </c>
      <c r="I23" s="58" t="n">
        <f aca="false">SUM(I24:I25)</f>
        <v>8888856</v>
      </c>
    </row>
    <row r="24" customFormat="false" ht="18" hidden="false" customHeight="true" outlineLevel="0" collapsed="false">
      <c r="A24" s="60"/>
      <c r="B24" s="61" t="s">
        <v>37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8888856</v>
      </c>
      <c r="H24" s="62" t="n">
        <f aca="false">SUMIFS('2. Plan prihoda i primitaka'!$T$13:$T$48,'2. Plan prihoda i primitaka'!$A$13:$A$48,6)</f>
        <v>8888856</v>
      </c>
      <c r="I24" s="62" t="n">
        <f aca="false">SUMIFS('2. Plan prihoda i primitaka'!$AF$13:$AF$48,'2. Plan prihoda i primitaka'!$A$13:$A$48,6)</f>
        <v>8888856</v>
      </c>
    </row>
    <row r="25" customFormat="false" ht="18" hidden="false" customHeight="true" outlineLevel="0" collapsed="false">
      <c r="A25" s="60"/>
      <c r="B25" s="61" t="s">
        <v>38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39</v>
      </c>
      <c r="B26" s="57" t="s">
        <v>40</v>
      </c>
      <c r="C26" s="57"/>
      <c r="D26" s="57"/>
      <c r="E26" s="57"/>
      <c r="F26" s="57"/>
      <c r="G26" s="58" t="n">
        <f aca="false">SUM(G27:G28)</f>
        <v>8888856</v>
      </c>
      <c r="H26" s="58" t="n">
        <f aca="false">SUM(H27:H28)</f>
        <v>8888856</v>
      </c>
      <c r="I26" s="58" t="n">
        <f aca="false">SUM(I27:I28)</f>
        <v>8888856</v>
      </c>
    </row>
    <row r="27" customFormat="false" ht="18" hidden="false" customHeight="true" outlineLevel="0" collapsed="false">
      <c r="A27" s="60"/>
      <c r="B27" s="61" t="s">
        <v>41</v>
      </c>
      <c r="C27" s="61"/>
      <c r="D27" s="61"/>
      <c r="E27" s="61"/>
      <c r="F27" s="61"/>
      <c r="G27" s="62" t="n">
        <f aca="false">SUMIFS('3. Plan rashoda i izdataka'!$H$16:$H$258,'3. Plan rashoda i izdataka'!$A$16:$A$258,3)</f>
        <v>8225926</v>
      </c>
      <c r="H27" s="62" t="n">
        <f aca="false">SUMIFS('3. Plan rashoda i izdataka'!$T$16:$T$258,'3. Plan rashoda i izdataka'!$A$16:$A$258,3)</f>
        <v>8225926</v>
      </c>
      <c r="I27" s="62" t="n">
        <f aca="false">SUMIFS('3. Plan rashoda i izdataka'!$AF$16:$AF$258,'3. Plan rashoda i izdataka'!$A$16:$A$258,3)</f>
        <v>8225926</v>
      </c>
    </row>
    <row r="28" customFormat="false" ht="18" hidden="false" customHeight="true" outlineLevel="0" collapsed="false">
      <c r="A28" s="63"/>
      <c r="B28" s="64" t="s">
        <v>42</v>
      </c>
      <c r="C28" s="64"/>
      <c r="D28" s="64"/>
      <c r="E28" s="64"/>
      <c r="F28" s="64"/>
      <c r="G28" s="62" t="n">
        <f aca="false">SUMIFS('3. Plan rashoda i izdataka'!$H$16:$H$258,'3. Plan rashoda i izdataka'!$A$16:$A$258,4)</f>
        <v>662930</v>
      </c>
      <c r="H28" s="62" t="n">
        <f aca="false">SUMIFS('3. Plan rashoda i izdataka'!$T$16:$T$258,'3. Plan rashoda i izdataka'!$A$16:$A$258,4)</f>
        <v>662930</v>
      </c>
      <c r="I28" s="62" t="n">
        <f aca="false">SUMIFS('3. Plan rashoda i izdataka'!$AF$16:$AF$258,'3. Plan rashoda i izdataka'!$A$16:$A$258,4)</f>
        <v>66293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3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4</v>
      </c>
      <c r="B31" s="57" t="s">
        <v>45</v>
      </c>
      <c r="C31" s="57"/>
      <c r="D31" s="57"/>
      <c r="E31" s="57"/>
      <c r="F31" s="57"/>
      <c r="G31" s="72" t="n">
        <v>0</v>
      </c>
      <c r="H31" s="73" t="n">
        <f aca="false">G31-G32</f>
        <v>0</v>
      </c>
      <c r="I31" s="73" t="n">
        <f aca="false">H31-H32</f>
        <v>0</v>
      </c>
    </row>
    <row r="32" s="76" customFormat="true" ht="34.9" hidden="false" customHeight="true" outlineLevel="0" collapsed="false">
      <c r="A32" s="66"/>
      <c r="B32" s="74" t="s">
        <v>46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7</v>
      </c>
      <c r="B34" s="57" t="s">
        <v>48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49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0</v>
      </c>
      <c r="C36" s="64"/>
      <c r="D36" s="64"/>
      <c r="E36" s="64"/>
      <c r="F36" s="64"/>
      <c r="G36" s="80" t="n">
        <f aca="false">SUMIFS('3. Plan rashoda i izdataka'!$H$16:$H$258,'3. Plan rashoda i izdataka'!$A$16:$A$258,5)</f>
        <v>0</v>
      </c>
      <c r="H36" s="80" t="n">
        <f aca="false">SUMIFS('3. Plan rashoda i izdataka'!$T$16:$T$258,'3. Plan rashoda i izdataka'!$A$16:$A$258,5)</f>
        <v>0</v>
      </c>
      <c r="I36" s="80" t="n">
        <f aca="false">SUMIFS('3. Plan rashoda i izdataka'!$AF$16:$AF$258,'3. Plan rashoda i izdataka'!$A$16:$A$258,5)</f>
        <v>0</v>
      </c>
    </row>
    <row r="37" s="37" customFormat="true" ht="18" hidden="false" customHeight="true" outlineLevel="0" collapsed="false">
      <c r="A37" s="66"/>
      <c r="B37" s="67" t="s">
        <v>51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2</v>
      </c>
      <c r="B39" s="57" t="s">
        <v>53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4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5</v>
      </c>
      <c r="G44" s="89" t="s">
        <v>56</v>
      </c>
      <c r="H44" s="89"/>
      <c r="I44" s="90" t="s">
        <v>57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8</v>
      </c>
      <c r="H46" s="89"/>
      <c r="I46" s="83" t="s">
        <v>59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0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1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2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T5" activeCellId="0" sqref="T5:T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4</v>
      </c>
      <c r="J4" s="120" t="s">
        <v>64</v>
      </c>
      <c r="K4" s="120"/>
      <c r="L4" s="120" t="s">
        <v>65</v>
      </c>
      <c r="M4" s="120"/>
      <c r="N4" s="120"/>
      <c r="O4" s="120"/>
      <c r="P4" s="120"/>
      <c r="Q4" s="120"/>
      <c r="R4" s="120"/>
      <c r="S4" s="120"/>
      <c r="T4" s="121"/>
      <c r="U4" s="120" t="s">
        <v>64</v>
      </c>
      <c r="V4" s="120" t="s">
        <v>64</v>
      </c>
      <c r="W4" s="120"/>
      <c r="X4" s="120" t="s">
        <v>65</v>
      </c>
      <c r="Y4" s="120"/>
      <c r="Z4" s="120"/>
      <c r="AA4" s="120"/>
      <c r="AB4" s="120"/>
      <c r="AC4" s="120"/>
      <c r="AD4" s="120"/>
      <c r="AE4" s="120"/>
      <c r="AF4" s="121"/>
      <c r="AG4" s="120" t="s">
        <v>64</v>
      </c>
      <c r="AH4" s="120" t="s">
        <v>64</v>
      </c>
      <c r="AI4" s="120"/>
      <c r="AJ4" s="120" t="s">
        <v>65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6</v>
      </c>
      <c r="B5" s="122"/>
      <c r="C5" s="122"/>
      <c r="D5" s="123" t="s">
        <v>67</v>
      </c>
      <c r="E5" s="123"/>
      <c r="F5" s="123"/>
      <c r="G5" s="123"/>
      <c r="H5" s="124" t="str">
        <f aca="false">'1. Sažetak'!G20</f>
        <v>PLAN 2020.</v>
      </c>
      <c r="I5" s="125" t="s">
        <v>68</v>
      </c>
      <c r="J5" s="126" t="s">
        <v>69</v>
      </c>
      <c r="K5" s="127" t="s">
        <v>70</v>
      </c>
      <c r="L5" s="128" t="s">
        <v>71</v>
      </c>
      <c r="M5" s="129" t="s">
        <v>72</v>
      </c>
      <c r="N5" s="129" t="s">
        <v>73</v>
      </c>
      <c r="O5" s="129" t="s">
        <v>74</v>
      </c>
      <c r="P5" s="129" t="s">
        <v>75</v>
      </c>
      <c r="Q5" s="129" t="s">
        <v>76</v>
      </c>
      <c r="R5" s="129" t="s">
        <v>77</v>
      </c>
      <c r="S5" s="130" t="s">
        <v>78</v>
      </c>
      <c r="T5" s="124" t="str">
        <f aca="false">'1. Sažetak'!H20</f>
        <v>PROJEKCIJA 2021.</v>
      </c>
      <c r="U5" s="125" t="s">
        <v>68</v>
      </c>
      <c r="V5" s="126" t="s">
        <v>69</v>
      </c>
      <c r="W5" s="127" t="s">
        <v>70</v>
      </c>
      <c r="X5" s="128" t="s">
        <v>71</v>
      </c>
      <c r="Y5" s="129" t="s">
        <v>72</v>
      </c>
      <c r="Z5" s="129" t="s">
        <v>73</v>
      </c>
      <c r="AA5" s="129" t="s">
        <v>74</v>
      </c>
      <c r="AB5" s="129" t="s">
        <v>75</v>
      </c>
      <c r="AC5" s="129" t="s">
        <v>76</v>
      </c>
      <c r="AD5" s="129" t="s">
        <v>77</v>
      </c>
      <c r="AE5" s="130" t="s">
        <v>78</v>
      </c>
      <c r="AF5" s="131" t="str">
        <f aca="false">'1. Sažetak'!I20</f>
        <v>PROJEKCIJA 2022.</v>
      </c>
      <c r="AG5" s="125" t="s">
        <v>68</v>
      </c>
      <c r="AH5" s="126" t="s">
        <v>69</v>
      </c>
      <c r="AI5" s="127" t="s">
        <v>70</v>
      </c>
      <c r="AJ5" s="128" t="s">
        <v>71</v>
      </c>
      <c r="AK5" s="129" t="s">
        <v>72</v>
      </c>
      <c r="AL5" s="129" t="s">
        <v>73</v>
      </c>
      <c r="AM5" s="129" t="s">
        <v>74</v>
      </c>
      <c r="AN5" s="129" t="s">
        <v>75</v>
      </c>
      <c r="AO5" s="129" t="s">
        <v>76</v>
      </c>
      <c r="AP5" s="129" t="s">
        <v>77</v>
      </c>
      <c r="AQ5" s="130" t="s">
        <v>78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79</v>
      </c>
      <c r="J6" s="134" t="s">
        <v>80</v>
      </c>
      <c r="K6" s="135" t="s">
        <v>81</v>
      </c>
      <c r="L6" s="136" t="s">
        <v>82</v>
      </c>
      <c r="M6" s="137" t="s">
        <v>83</v>
      </c>
      <c r="N6" s="137" t="s">
        <v>84</v>
      </c>
      <c r="O6" s="137" t="s">
        <v>81</v>
      </c>
      <c r="P6" s="137" t="s">
        <v>82</v>
      </c>
      <c r="Q6" s="137" t="s">
        <v>85</v>
      </c>
      <c r="R6" s="137" t="s">
        <v>86</v>
      </c>
      <c r="S6" s="135" t="s">
        <v>87</v>
      </c>
      <c r="T6" s="124"/>
      <c r="U6" s="133" t="s">
        <v>79</v>
      </c>
      <c r="V6" s="134" t="s">
        <v>80</v>
      </c>
      <c r="W6" s="135" t="s">
        <v>81</v>
      </c>
      <c r="X6" s="136" t="s">
        <v>82</v>
      </c>
      <c r="Y6" s="137" t="s">
        <v>83</v>
      </c>
      <c r="Z6" s="137" t="s">
        <v>84</v>
      </c>
      <c r="AA6" s="137" t="s">
        <v>81</v>
      </c>
      <c r="AB6" s="137" t="s">
        <v>82</v>
      </c>
      <c r="AC6" s="137" t="s">
        <v>85</v>
      </c>
      <c r="AD6" s="137" t="s">
        <v>86</v>
      </c>
      <c r="AE6" s="135" t="s">
        <v>87</v>
      </c>
      <c r="AF6" s="131"/>
      <c r="AG6" s="133" t="s">
        <v>79</v>
      </c>
      <c r="AH6" s="134" t="s">
        <v>80</v>
      </c>
      <c r="AI6" s="135" t="s">
        <v>81</v>
      </c>
      <c r="AJ6" s="136" t="s">
        <v>82</v>
      </c>
      <c r="AK6" s="137" t="s">
        <v>83</v>
      </c>
      <c r="AL6" s="137" t="s">
        <v>84</v>
      </c>
      <c r="AM6" s="137" t="s">
        <v>81</v>
      </c>
      <c r="AN6" s="137" t="s">
        <v>82</v>
      </c>
      <c r="AO6" s="137" t="s">
        <v>85</v>
      </c>
      <c r="AP6" s="137" t="s">
        <v>86</v>
      </c>
      <c r="AQ6" s="135" t="s">
        <v>87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8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8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8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1021258</v>
      </c>
      <c r="J8" s="148" t="n">
        <f aca="false">SUM(J9:L9)</f>
        <v>7363458</v>
      </c>
      <c r="K8" s="148"/>
      <c r="L8" s="149" t="n">
        <f aca="false">L9</f>
        <v>6350000</v>
      </c>
      <c r="M8" s="150" t="n">
        <f aca="false">SUM(M9:S9)</f>
        <v>1517598</v>
      </c>
      <c r="N8" s="150"/>
      <c r="O8" s="150"/>
      <c r="P8" s="150"/>
      <c r="Q8" s="150"/>
      <c r="R8" s="150"/>
      <c r="S8" s="150"/>
      <c r="T8" s="147"/>
      <c r="U8" s="148" t="n">
        <f aca="false">SUM(U9:W9)</f>
        <v>1021258</v>
      </c>
      <c r="V8" s="148" t="n">
        <f aca="false">SUM(V9:X9)</f>
        <v>7363458</v>
      </c>
      <c r="W8" s="148"/>
      <c r="X8" s="149" t="n">
        <f aca="false">X9</f>
        <v>6350000</v>
      </c>
      <c r="Y8" s="150" t="n">
        <f aca="false">SUM(Y9:AE9)</f>
        <v>1517598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1021258</v>
      </c>
      <c r="AH8" s="148" t="n">
        <f aca="false">SUM(AH9:AJ9)</f>
        <v>7363458</v>
      </c>
      <c r="AI8" s="148"/>
      <c r="AJ8" s="149" t="n">
        <f aca="false">AJ9</f>
        <v>6350000</v>
      </c>
      <c r="AK8" s="150" t="n">
        <f aca="false">SUM(AK9:AQ9)</f>
        <v>1517598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DOVEC</v>
      </c>
      <c r="C9" s="154"/>
      <c r="D9" s="154"/>
      <c r="E9" s="154"/>
      <c r="F9" s="154"/>
      <c r="G9" s="154"/>
      <c r="H9" s="155" t="n">
        <f aca="false">SUM(I9:S9)</f>
        <v>8888856</v>
      </c>
      <c r="I9" s="156" t="n">
        <f aca="false">I13+I34+I41+I46</f>
        <v>7800</v>
      </c>
      <c r="J9" s="157" t="n">
        <f aca="false">J13+J34+J41+J46</f>
        <v>933130</v>
      </c>
      <c r="K9" s="158" t="n">
        <f aca="false">K13+K34+K41+K46</f>
        <v>80328</v>
      </c>
      <c r="L9" s="159" t="n">
        <f aca="false">L13+L34+L41+L46</f>
        <v>6350000</v>
      </c>
      <c r="M9" s="160" t="n">
        <f aca="false">M13+M34+M41+M46</f>
        <v>20000</v>
      </c>
      <c r="N9" s="161" t="n">
        <f aca="false">N13+N34+N41+N46</f>
        <v>624248</v>
      </c>
      <c r="O9" s="161" t="n">
        <f aca="false">O13+O34+O41+O46</f>
        <v>293730</v>
      </c>
      <c r="P9" s="161" t="n">
        <f aca="false">P13+P34+P41+P46</f>
        <v>579620</v>
      </c>
      <c r="Q9" s="161" t="n">
        <f aca="false">Q13+Q34+Q41+Q46</f>
        <v>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8888856</v>
      </c>
      <c r="U9" s="156" t="n">
        <f aca="false">U13+U34+U41+U46</f>
        <v>7800</v>
      </c>
      <c r="V9" s="157" t="n">
        <f aca="false">V13+V34+V41+V46</f>
        <v>933130</v>
      </c>
      <c r="W9" s="158" t="n">
        <f aca="false">W13+W34+W41+W46</f>
        <v>80328</v>
      </c>
      <c r="X9" s="159" t="n">
        <f aca="false">X13+X34+X41+X46</f>
        <v>6350000</v>
      </c>
      <c r="Y9" s="160" t="n">
        <f aca="false">Y13+Y34+Y41+Y46</f>
        <v>20000</v>
      </c>
      <c r="Z9" s="161" t="n">
        <f aca="false">Z13+Z34+Z41+Z46</f>
        <v>624248</v>
      </c>
      <c r="AA9" s="161" t="n">
        <f aca="false">AA13+AA34+AA41+AA46</f>
        <v>293730</v>
      </c>
      <c r="AB9" s="161" t="n">
        <f aca="false">AB13+AB34+AB41+AB46</f>
        <v>579620</v>
      </c>
      <c r="AC9" s="161" t="n">
        <f aca="false">AC13+AC34+AC41+AC46</f>
        <v>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8888856</v>
      </c>
      <c r="AG9" s="156" t="n">
        <f aca="false">AG13+AG34+AG41+AG46</f>
        <v>7800</v>
      </c>
      <c r="AH9" s="157" t="n">
        <f aca="false">AH13+AH34+AH41+AH46</f>
        <v>933130</v>
      </c>
      <c r="AI9" s="158" t="n">
        <f aca="false">AI13+AI34+AI41+AI46</f>
        <v>80328</v>
      </c>
      <c r="AJ9" s="159" t="n">
        <f aca="false">AJ13+AJ34+AJ41+AJ46</f>
        <v>6350000</v>
      </c>
      <c r="AK9" s="160" t="n">
        <f aca="false">AK13+AK34+AK41+AK46</f>
        <v>20000</v>
      </c>
      <c r="AL9" s="161" t="n">
        <f aca="false">AL13+AL34+AL41+AL46</f>
        <v>624248</v>
      </c>
      <c r="AM9" s="161" t="n">
        <f aca="false">AM13+AM34+AM41+AM46</f>
        <v>293730</v>
      </c>
      <c r="AN9" s="161" t="n">
        <f aca="false">AN13+AN34+AN41+AN46</f>
        <v>579620</v>
      </c>
      <c r="AO9" s="161" t="n">
        <f aca="false">AO13+AO34+AO41+AO46</f>
        <v>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89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0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1</v>
      </c>
      <c r="E13" s="187"/>
      <c r="F13" s="187"/>
      <c r="G13" s="187"/>
      <c r="H13" s="188" t="n">
        <f aca="false">SUM(I13:S13)</f>
        <v>8888856</v>
      </c>
      <c r="I13" s="189" t="n">
        <f aca="false">I14+I21+I24+I26+I29+I31</f>
        <v>7800</v>
      </c>
      <c r="J13" s="190" t="n">
        <f aca="false">J14+J21+J24+J26+J29+J31</f>
        <v>933130</v>
      </c>
      <c r="K13" s="191" t="n">
        <f aca="false">K14+K21+K24+K26+K29+K31</f>
        <v>80328</v>
      </c>
      <c r="L13" s="192" t="n">
        <f aca="false">L14+L21+L24+L26+L29+L31</f>
        <v>6350000</v>
      </c>
      <c r="M13" s="193" t="n">
        <f aca="false">M14+M21+M24+M26+M29+M31</f>
        <v>20000</v>
      </c>
      <c r="N13" s="194" t="n">
        <f aca="false">N14+N21+N24+N26+N29+N31</f>
        <v>624248</v>
      </c>
      <c r="O13" s="194" t="n">
        <f aca="false">O14+O21+O24+O26+O29+O31</f>
        <v>293730</v>
      </c>
      <c r="P13" s="194" t="n">
        <f aca="false">P14+P21+P24+P26+P29+P31</f>
        <v>579620</v>
      </c>
      <c r="Q13" s="194" t="n">
        <f aca="false">Q14+Q21+Q24+Q26+Q29+Q31</f>
        <v>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8888856</v>
      </c>
      <c r="U13" s="189" t="n">
        <f aca="false">U14+U21+U24+U26+U29+U31</f>
        <v>7800</v>
      </c>
      <c r="V13" s="190" t="n">
        <f aca="false">V14+V21+V24+V26+V29+V31</f>
        <v>933130</v>
      </c>
      <c r="W13" s="191" t="n">
        <f aca="false">W14+W21+W24+W26+W29+W31</f>
        <v>80328</v>
      </c>
      <c r="X13" s="192" t="n">
        <f aca="false">X14+X21+X24+X26+X29+X31</f>
        <v>6350000</v>
      </c>
      <c r="Y13" s="193" t="n">
        <f aca="false">Y14+Y21+Y24+Y26+Y29+Y31</f>
        <v>20000</v>
      </c>
      <c r="Z13" s="194" t="n">
        <f aca="false">Z14+Z21+Z24+Z26+Z29+Z31</f>
        <v>624248</v>
      </c>
      <c r="AA13" s="194" t="n">
        <f aca="false">AA14+AA21+AA24+AA26+AA29+AA31</f>
        <v>293730</v>
      </c>
      <c r="AB13" s="194" t="n">
        <f aca="false">AB14+AB21+AB24+AB26+AB29+AB31</f>
        <v>579620</v>
      </c>
      <c r="AC13" s="194" t="n">
        <f aca="false">AC14+AC21+AC24+AC26+AC29+AC31</f>
        <v>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8888856</v>
      </c>
      <c r="AG13" s="189" t="n">
        <f aca="false">AG14+AG21+AG24+AG26+AG29+AG31</f>
        <v>7800</v>
      </c>
      <c r="AH13" s="190" t="n">
        <f aca="false">AH14+AH21+AH24+AH26+AH29+AH31</f>
        <v>933130</v>
      </c>
      <c r="AI13" s="191" t="n">
        <f aca="false">AI14+AI21+AI24+AI26+AI29+AI31</f>
        <v>80328</v>
      </c>
      <c r="AJ13" s="192" t="n">
        <f aca="false">AJ14+AJ21+AJ24+AJ26+AJ29+AJ31</f>
        <v>6350000</v>
      </c>
      <c r="AK13" s="193" t="n">
        <f aca="false">AK14+AK21+AK24+AK26+AK29+AK31</f>
        <v>20000</v>
      </c>
      <c r="AL13" s="194" t="n">
        <f aca="false">AL14+AL21+AL24+AL26+AL29+AL31</f>
        <v>624248</v>
      </c>
      <c r="AM13" s="194" t="n">
        <f aca="false">AM14+AM21+AM24+AM26+AM29+AM31</f>
        <v>293730</v>
      </c>
      <c r="AN13" s="194" t="n">
        <f aca="false">AN14+AN21+AN24+AN26+AN29+AN31</f>
        <v>579620</v>
      </c>
      <c r="AO13" s="194" t="n">
        <f aca="false">AO14+AO21+AO24+AO26+AO29+AO31</f>
        <v>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2</v>
      </c>
      <c r="E14" s="187"/>
      <c r="F14" s="187"/>
      <c r="G14" s="187"/>
      <c r="H14" s="188" t="n">
        <f aca="false">SUM(I14:S14)</f>
        <v>7303678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80328</v>
      </c>
      <c r="L14" s="198" t="n">
        <f aca="false">SUM(L15:L20)</f>
        <v>6350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293730</v>
      </c>
      <c r="P14" s="194" t="n">
        <f aca="false">SUM(P15:P20)</f>
        <v>579620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7303678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80328</v>
      </c>
      <c r="X14" s="198" t="n">
        <f aca="false">'Ad-2. UNOS prihoda'!X14</f>
        <v>6350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293730</v>
      </c>
      <c r="AB14" s="194" t="n">
        <f aca="false">'Ad-2. UNOS prihoda'!AB14</f>
        <v>57962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7303678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80328</v>
      </c>
      <c r="AJ14" s="198" t="n">
        <f aca="false">'Ad-2. UNOS prihoda'!AJ14</f>
        <v>6350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293730</v>
      </c>
      <c r="AN14" s="194" t="n">
        <f aca="false">'Ad-2. UNOS prihoda'!AN14</f>
        <v>57962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3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4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5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6</v>
      </c>
      <c r="E18" s="199"/>
      <c r="F18" s="199"/>
      <c r="G18" s="199"/>
      <c r="H18" s="200" t="n">
        <f aca="false">SUM(I18:S18)</f>
        <v>6929620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6350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579620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7</v>
      </c>
      <c r="E19" s="199"/>
      <c r="F19" s="199"/>
      <c r="G19" s="199"/>
      <c r="H19" s="200" t="n">
        <f aca="false">SUM(I19:S19)</f>
        <v>293730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293730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8</v>
      </c>
      <c r="E20" s="199"/>
      <c r="F20" s="199"/>
      <c r="G20" s="199"/>
      <c r="H20" s="200" t="n">
        <f aca="false">SUM(I20:S20)</f>
        <v>80328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80328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99</v>
      </c>
      <c r="E21" s="187"/>
      <c r="F21" s="187"/>
      <c r="G21" s="187"/>
      <c r="H21" s="188" t="n">
        <f aca="false">SUM(I21:S21)</f>
        <v>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0</v>
      </c>
      <c r="E22" s="199"/>
      <c r="F22" s="199"/>
      <c r="G22" s="199"/>
      <c r="H22" s="200" t="n">
        <f aca="false">SUM(I22:S22)</f>
        <v>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1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2</v>
      </c>
      <c r="E24" s="187"/>
      <c r="F24" s="187"/>
      <c r="G24" s="187"/>
      <c r="H24" s="188" t="n">
        <f aca="false">SUM(I24:S24)</f>
        <v>624248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624248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624248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624248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624248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624248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3</v>
      </c>
      <c r="E25" s="199"/>
      <c r="F25" s="199"/>
      <c r="G25" s="199"/>
      <c r="H25" s="200" t="n">
        <f aca="false">SUM(I25:S25)</f>
        <v>624248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624248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4</v>
      </c>
      <c r="E26" s="187"/>
      <c r="F26" s="187"/>
      <c r="G26" s="187"/>
      <c r="H26" s="188" t="n">
        <f aca="false">SUM(I26:S26)</f>
        <v>20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20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20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20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20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20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5</v>
      </c>
      <c r="E27" s="199"/>
      <c r="F27" s="199"/>
      <c r="G27" s="199"/>
      <c r="H27" s="200" t="n">
        <f aca="false">SUM(I27:S27)</f>
        <v>20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20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6</v>
      </c>
      <c r="E28" s="199"/>
      <c r="F28" s="199"/>
      <c r="G28" s="199"/>
      <c r="H28" s="200" t="n">
        <f aca="false">SUM(I28:S28)</f>
        <v>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7</v>
      </c>
      <c r="E29" s="187"/>
      <c r="F29" s="187"/>
      <c r="G29" s="187"/>
      <c r="H29" s="188" t="n">
        <f aca="false">SUM(I29:S29)</f>
        <v>940930</v>
      </c>
      <c r="I29" s="189" t="n">
        <f aca="false">SUM(I30:I30)</f>
        <v>7800</v>
      </c>
      <c r="J29" s="190" t="n">
        <f aca="false">SUM(J30:J30)</f>
        <v>93313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940930</v>
      </c>
      <c r="U29" s="189" t="n">
        <f aca="false">'Ad-2. UNOS prihoda'!U81</f>
        <v>7800</v>
      </c>
      <c r="V29" s="190" t="n">
        <f aca="false">'Ad-2. UNOS prihoda'!V81</f>
        <v>93313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940930</v>
      </c>
      <c r="AG29" s="189" t="n">
        <f aca="false">'Ad-2. UNOS prihoda'!AG81</f>
        <v>7800</v>
      </c>
      <c r="AH29" s="190" t="n">
        <f aca="false">'Ad-2. UNOS prihoda'!AH81</f>
        <v>93313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8</v>
      </c>
      <c r="E30" s="199"/>
      <c r="F30" s="199"/>
      <c r="G30" s="199"/>
      <c r="H30" s="200" t="n">
        <f aca="false">SUM(I30:S30)</f>
        <v>940930</v>
      </c>
      <c r="I30" s="201" t="n">
        <f aca="false">'Ad-2. UNOS prihoda'!I82</f>
        <v>7800</v>
      </c>
      <c r="J30" s="202" t="n">
        <f aca="false">'Ad-2. UNOS prihoda'!J82</f>
        <v>93313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09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0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1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2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3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4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5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6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7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8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19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0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1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1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2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3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1" topLeftCell="AC95" activePane="bottomRight" state="frozen"/>
      <selection pane="topLeft" activeCell="A1" activeCellId="0" sqref="A1"/>
      <selection pane="topRight" activeCell="AC1" activeCellId="0" sqref="AC1"/>
      <selection pane="bottomLeft" activeCell="A95" activeCellId="0" sqref="A95"/>
      <selection pane="bottomRight" activeCell="AM48" activeCellId="0" sqref="AM48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4</v>
      </c>
      <c r="J4" s="120" t="s">
        <v>64</v>
      </c>
      <c r="K4" s="120"/>
      <c r="L4" s="120" t="s">
        <v>65</v>
      </c>
      <c r="M4" s="120"/>
      <c r="N4" s="120"/>
      <c r="O4" s="120"/>
      <c r="P4" s="120"/>
      <c r="Q4" s="120"/>
      <c r="R4" s="120"/>
      <c r="S4" s="120"/>
      <c r="T4" s="121"/>
      <c r="U4" s="120" t="s">
        <v>64</v>
      </c>
      <c r="V4" s="120" t="s">
        <v>64</v>
      </c>
      <c r="W4" s="120"/>
      <c r="X4" s="120" t="s">
        <v>65</v>
      </c>
      <c r="Y4" s="120"/>
      <c r="Z4" s="120"/>
      <c r="AA4" s="120"/>
      <c r="AB4" s="120"/>
      <c r="AC4" s="120"/>
      <c r="AD4" s="120"/>
      <c r="AE4" s="120"/>
      <c r="AF4" s="121"/>
      <c r="AG4" s="120" t="s">
        <v>64</v>
      </c>
      <c r="AH4" s="120" t="s">
        <v>64</v>
      </c>
      <c r="AI4" s="120"/>
      <c r="AJ4" s="120" t="s">
        <v>65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6</v>
      </c>
      <c r="B5" s="122"/>
      <c r="C5" s="122"/>
      <c r="D5" s="123" t="s">
        <v>67</v>
      </c>
      <c r="E5" s="123"/>
      <c r="F5" s="123"/>
      <c r="G5" s="123"/>
      <c r="H5" s="124" t="str">
        <f aca="false">'1. Sažetak'!G20</f>
        <v>PLAN 2020.</v>
      </c>
      <c r="I5" s="125" t="s">
        <v>68</v>
      </c>
      <c r="J5" s="126" t="s">
        <v>69</v>
      </c>
      <c r="K5" s="127" t="s">
        <v>70</v>
      </c>
      <c r="L5" s="128" t="s">
        <v>71</v>
      </c>
      <c r="M5" s="129" t="s">
        <v>72</v>
      </c>
      <c r="N5" s="129" t="s">
        <v>73</v>
      </c>
      <c r="O5" s="129" t="s">
        <v>74</v>
      </c>
      <c r="P5" s="129" t="s">
        <v>75</v>
      </c>
      <c r="Q5" s="129" t="s">
        <v>76</v>
      </c>
      <c r="R5" s="129" t="s">
        <v>77</v>
      </c>
      <c r="S5" s="130" t="s">
        <v>78</v>
      </c>
      <c r="T5" s="124" t="str">
        <f aca="false">'1. Sažetak'!H20</f>
        <v>PROJEKCIJA 2021.</v>
      </c>
      <c r="U5" s="125" t="s">
        <v>68</v>
      </c>
      <c r="V5" s="126" t="s">
        <v>69</v>
      </c>
      <c r="W5" s="127" t="s">
        <v>70</v>
      </c>
      <c r="X5" s="128" t="s">
        <v>71</v>
      </c>
      <c r="Y5" s="129" t="s">
        <v>72</v>
      </c>
      <c r="Z5" s="129" t="s">
        <v>73</v>
      </c>
      <c r="AA5" s="129" t="s">
        <v>74</v>
      </c>
      <c r="AB5" s="129" t="s">
        <v>75</v>
      </c>
      <c r="AC5" s="129" t="s">
        <v>76</v>
      </c>
      <c r="AD5" s="129" t="s">
        <v>77</v>
      </c>
      <c r="AE5" s="130" t="s">
        <v>78</v>
      </c>
      <c r="AF5" s="131" t="str">
        <f aca="false">'1. Sažetak'!I20</f>
        <v>PROJEKCIJA 2022.</v>
      </c>
      <c r="AG5" s="125" t="s">
        <v>68</v>
      </c>
      <c r="AH5" s="126" t="s">
        <v>69</v>
      </c>
      <c r="AI5" s="127" t="s">
        <v>70</v>
      </c>
      <c r="AJ5" s="128" t="s">
        <v>71</v>
      </c>
      <c r="AK5" s="129" t="s">
        <v>72</v>
      </c>
      <c r="AL5" s="129" t="s">
        <v>73</v>
      </c>
      <c r="AM5" s="129" t="s">
        <v>74</v>
      </c>
      <c r="AN5" s="129" t="s">
        <v>75</v>
      </c>
      <c r="AO5" s="129" t="s">
        <v>76</v>
      </c>
      <c r="AP5" s="129" t="s">
        <v>77</v>
      </c>
      <c r="AQ5" s="130" t="s">
        <v>78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79</v>
      </c>
      <c r="J6" s="134" t="s">
        <v>80</v>
      </c>
      <c r="K6" s="135" t="s">
        <v>81</v>
      </c>
      <c r="L6" s="136" t="s">
        <v>82</v>
      </c>
      <c r="M6" s="137" t="s">
        <v>83</v>
      </c>
      <c r="N6" s="137" t="s">
        <v>84</v>
      </c>
      <c r="O6" s="137" t="s">
        <v>81</v>
      </c>
      <c r="P6" s="137" t="s">
        <v>82</v>
      </c>
      <c r="Q6" s="137" t="s">
        <v>85</v>
      </c>
      <c r="R6" s="137" t="s">
        <v>86</v>
      </c>
      <c r="S6" s="135" t="s">
        <v>87</v>
      </c>
      <c r="T6" s="124"/>
      <c r="U6" s="133" t="s">
        <v>79</v>
      </c>
      <c r="V6" s="134" t="s">
        <v>80</v>
      </c>
      <c r="W6" s="135" t="s">
        <v>81</v>
      </c>
      <c r="X6" s="136" t="s">
        <v>82</v>
      </c>
      <c r="Y6" s="137" t="s">
        <v>83</v>
      </c>
      <c r="Z6" s="137" t="s">
        <v>84</v>
      </c>
      <c r="AA6" s="137" t="s">
        <v>81</v>
      </c>
      <c r="AB6" s="137" t="s">
        <v>82</v>
      </c>
      <c r="AC6" s="137" t="s">
        <v>85</v>
      </c>
      <c r="AD6" s="137" t="s">
        <v>86</v>
      </c>
      <c r="AE6" s="135" t="s">
        <v>87</v>
      </c>
      <c r="AF6" s="131"/>
      <c r="AG6" s="133" t="s">
        <v>79</v>
      </c>
      <c r="AH6" s="134" t="s">
        <v>80</v>
      </c>
      <c r="AI6" s="135" t="s">
        <v>81</v>
      </c>
      <c r="AJ6" s="136" t="s">
        <v>82</v>
      </c>
      <c r="AK6" s="137" t="s">
        <v>83</v>
      </c>
      <c r="AL6" s="137" t="s">
        <v>84</v>
      </c>
      <c r="AM6" s="137" t="s">
        <v>81</v>
      </c>
      <c r="AN6" s="137" t="s">
        <v>82</v>
      </c>
      <c r="AO6" s="137" t="s">
        <v>85</v>
      </c>
      <c r="AP6" s="137" t="s">
        <v>86</v>
      </c>
      <c r="AQ6" s="135" t="s">
        <v>87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8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8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8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1021258</v>
      </c>
      <c r="J8" s="148" t="n">
        <f aca="false">SUM(J9:L9)</f>
        <v>7363458</v>
      </c>
      <c r="K8" s="148"/>
      <c r="L8" s="149" t="n">
        <f aca="false">L9</f>
        <v>6350000</v>
      </c>
      <c r="M8" s="150" t="n">
        <f aca="false">SUM(M9:S9)</f>
        <v>1517598</v>
      </c>
      <c r="N8" s="150"/>
      <c r="O8" s="150"/>
      <c r="P8" s="150"/>
      <c r="Q8" s="150"/>
      <c r="R8" s="150"/>
      <c r="S8" s="150"/>
      <c r="T8" s="147"/>
      <c r="U8" s="148" t="n">
        <f aca="false">SUM(U9:W9)</f>
        <v>1021258</v>
      </c>
      <c r="V8" s="148" t="n">
        <f aca="false">SUM(V9:X9)</f>
        <v>7363458</v>
      </c>
      <c r="W8" s="148"/>
      <c r="X8" s="149" t="n">
        <f aca="false">X9</f>
        <v>6350000</v>
      </c>
      <c r="Y8" s="150" t="n">
        <f aca="false">SUM(Y9:AE9)</f>
        <v>1517598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1021258</v>
      </c>
      <c r="AH8" s="148" t="n">
        <f aca="false">SUM(AH9:AJ9)</f>
        <v>7363458</v>
      </c>
      <c r="AI8" s="148"/>
      <c r="AJ8" s="149" t="n">
        <f aca="false">AJ9</f>
        <v>6350000</v>
      </c>
      <c r="AK8" s="150" t="n">
        <f aca="false">SUM(AK9:AQ9)</f>
        <v>1517598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DOVEC</v>
      </c>
      <c r="C9" s="154"/>
      <c r="D9" s="154"/>
      <c r="E9" s="154"/>
      <c r="F9" s="154"/>
      <c r="G9" s="154"/>
      <c r="H9" s="155" t="n">
        <f aca="false">SUM(I9:S9)</f>
        <v>8888856</v>
      </c>
      <c r="I9" s="156" t="n">
        <f aca="false">I13+I91+I104+I110</f>
        <v>7800</v>
      </c>
      <c r="J9" s="157" t="n">
        <f aca="false">J13+J91+J104+J110</f>
        <v>933130</v>
      </c>
      <c r="K9" s="158" t="n">
        <f aca="false">K13+K91+K104+K110</f>
        <v>80328</v>
      </c>
      <c r="L9" s="159" t="n">
        <f aca="false">L13+L91+L104+L110</f>
        <v>6350000</v>
      </c>
      <c r="M9" s="160" t="n">
        <f aca="false">M13+M91+M104+M110</f>
        <v>20000</v>
      </c>
      <c r="N9" s="161" t="n">
        <f aca="false">N13+N91+N104+N110</f>
        <v>624248</v>
      </c>
      <c r="O9" s="161" t="n">
        <f aca="false">O13+O91+O104+O110</f>
        <v>293730</v>
      </c>
      <c r="P9" s="161" t="n">
        <f aca="false">P13+P91+P104+P110</f>
        <v>579620</v>
      </c>
      <c r="Q9" s="161" t="n">
        <f aca="false">Q13+Q91+Q104+Q110</f>
        <v>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8888856</v>
      </c>
      <c r="U9" s="156" t="n">
        <f aca="false">U13+U91+U104+U110</f>
        <v>7800</v>
      </c>
      <c r="V9" s="157" t="n">
        <f aca="false">V13+V91+V104+V110</f>
        <v>933130</v>
      </c>
      <c r="W9" s="158" t="n">
        <f aca="false">W13+W91+W104+W110</f>
        <v>80328</v>
      </c>
      <c r="X9" s="159" t="n">
        <f aca="false">X13+X91+X104+X110</f>
        <v>6350000</v>
      </c>
      <c r="Y9" s="160" t="n">
        <f aca="false">Y13+Y91+Y104+Y110</f>
        <v>20000</v>
      </c>
      <c r="Z9" s="161" t="n">
        <f aca="false">Z13+Z91+Z104+Z110</f>
        <v>624248</v>
      </c>
      <c r="AA9" s="161" t="n">
        <f aca="false">AA13+AA91+AA104+AA110</f>
        <v>293730</v>
      </c>
      <c r="AB9" s="161" t="n">
        <f aca="false">AB13+AB91+AB104+AB110</f>
        <v>579620</v>
      </c>
      <c r="AC9" s="161" t="n">
        <f aca="false">AC13+AC91+AC104+AC110</f>
        <v>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8888856</v>
      </c>
      <c r="AG9" s="156" t="n">
        <f aca="false">AG13+AG91+AG104+AG110</f>
        <v>7800</v>
      </c>
      <c r="AH9" s="157" t="n">
        <f aca="false">AH13+AH91+AH104+AH110</f>
        <v>933130</v>
      </c>
      <c r="AI9" s="158" t="n">
        <f aca="false">AI13+AI91+AI104+AI110</f>
        <v>80328</v>
      </c>
      <c r="AJ9" s="159" t="n">
        <f aca="false">AJ13+AJ91+AJ104+AJ110</f>
        <v>6350000</v>
      </c>
      <c r="AK9" s="160" t="n">
        <f aca="false">AK13+AK91+AK104+AK110</f>
        <v>20000</v>
      </c>
      <c r="AL9" s="161" t="n">
        <f aca="false">AL13+AL91+AL104+AL110</f>
        <v>624248</v>
      </c>
      <c r="AM9" s="161" t="n">
        <f aca="false">AM13+AM91+AM104+AM110</f>
        <v>293730</v>
      </c>
      <c r="AN9" s="161" t="n">
        <f aca="false">AN13+AN91+AN104+AN110</f>
        <v>579620</v>
      </c>
      <c r="AO9" s="161" t="n">
        <f aca="false">AO13+AO91+AO104+AO110</f>
        <v>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89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0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1</v>
      </c>
      <c r="E13" s="187"/>
      <c r="F13" s="187"/>
      <c r="G13" s="187"/>
      <c r="H13" s="188" t="n">
        <f aca="false">SUM(I13:S13)</f>
        <v>8888856</v>
      </c>
      <c r="I13" s="189" t="n">
        <f aca="false">I14+I49+I60+I67+I81+I86</f>
        <v>7800</v>
      </c>
      <c r="J13" s="190" t="n">
        <f aca="false">J14+J49+J60+J67+J81+J86</f>
        <v>933130</v>
      </c>
      <c r="K13" s="191" t="n">
        <f aca="false">K14+K49+K60+K67+K81+K86</f>
        <v>80328</v>
      </c>
      <c r="L13" s="192" t="n">
        <f aca="false">L14+L49+L60+L67+L81+L86</f>
        <v>6350000</v>
      </c>
      <c r="M13" s="193" t="n">
        <f aca="false">M14+M49+M60+M67+M81+M86</f>
        <v>20000</v>
      </c>
      <c r="N13" s="194" t="n">
        <f aca="false">N14+N49+N60+N67+N81+N86</f>
        <v>624248</v>
      </c>
      <c r="O13" s="194" t="n">
        <f aca="false">O14+O49+O60+O67+O81+O86</f>
        <v>293730</v>
      </c>
      <c r="P13" s="194" t="n">
        <f aca="false">P14+P49+P60+P67+P81+P86</f>
        <v>579620</v>
      </c>
      <c r="Q13" s="194" t="n">
        <f aca="false">Q14+Q49+Q60+Q67+Q81+Q86</f>
        <v>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8888856</v>
      </c>
      <c r="U13" s="189" t="n">
        <f aca="false">U14+U49+U60+U67+U81+U86</f>
        <v>7800</v>
      </c>
      <c r="V13" s="190" t="n">
        <f aca="false">V14+V49+V60+V67+V81+V86</f>
        <v>933130</v>
      </c>
      <c r="W13" s="191" t="n">
        <f aca="false">W14+W49+W60+W67+W81+W86</f>
        <v>80328</v>
      </c>
      <c r="X13" s="192" t="n">
        <f aca="false">X14+X49+X60+X67+X81+X86</f>
        <v>6350000</v>
      </c>
      <c r="Y13" s="193" t="n">
        <f aca="false">Y14+Y49+Y60+Y67+Y81+Y86</f>
        <v>20000</v>
      </c>
      <c r="Z13" s="194" t="n">
        <f aca="false">Z14+Z49+Z60+Z67+Z81+Z86</f>
        <v>624248</v>
      </c>
      <c r="AA13" s="194" t="n">
        <f aca="false">AA14+AA49+AA60+AA67+AA81+AA86</f>
        <v>293730</v>
      </c>
      <c r="AB13" s="194" t="n">
        <f aca="false">AB14+AB49+AB60+AB67+AB81+AB86</f>
        <v>579620</v>
      </c>
      <c r="AC13" s="194" t="n">
        <f aca="false">AC14+AC49+AC60+AC67+AC81+AC86</f>
        <v>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8888856</v>
      </c>
      <c r="AG13" s="189" t="n">
        <f aca="false">AG14+AG49+AG60+AG67+AG81+AG86</f>
        <v>7800</v>
      </c>
      <c r="AH13" s="190" t="n">
        <f aca="false">AH14+AH49+AH60+AH67+AH81+AH86</f>
        <v>933130</v>
      </c>
      <c r="AI13" s="191" t="n">
        <f aca="false">AI14+AI49+AI60+AI67+AI81+AI86</f>
        <v>80328</v>
      </c>
      <c r="AJ13" s="192" t="n">
        <f aca="false">AJ14+AJ49+AJ60+AJ67+AJ81+AJ86</f>
        <v>6350000</v>
      </c>
      <c r="AK13" s="193" t="n">
        <f aca="false">AK14+AK49+AK60+AK67+AK81+AK86</f>
        <v>20000</v>
      </c>
      <c r="AL13" s="194" t="n">
        <f aca="false">AL14+AL49+AL60+AL67+AL81+AL86</f>
        <v>624248</v>
      </c>
      <c r="AM13" s="194" t="n">
        <f aca="false">AM14+AM49+AM60+AM67+AM81+AM86</f>
        <v>293730</v>
      </c>
      <c r="AN13" s="194" t="n">
        <f aca="false">AN14+AN49+AN60+AN67+AN81+AN86</f>
        <v>579620</v>
      </c>
      <c r="AO13" s="194" t="n">
        <f aca="false">AO14+AO49+AO60+AO67+AO81+AO86</f>
        <v>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2</v>
      </c>
      <c r="E14" s="187"/>
      <c r="F14" s="187"/>
      <c r="G14" s="187"/>
      <c r="H14" s="188" t="n">
        <f aca="false">SUM(I14:S14)</f>
        <v>7303678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80328</v>
      </c>
      <c r="L14" s="198" t="n">
        <f aca="false">L15+L18+L23+L30+L35+L44</f>
        <v>6350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293730</v>
      </c>
      <c r="P14" s="194" t="n">
        <f aca="false">P15+P18+P23+P30+P35+P44</f>
        <v>579620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7303678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80328</v>
      </c>
      <c r="X14" s="198" t="n">
        <f aca="false">X15+X18+X23+X30+X35+X44</f>
        <v>6350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293730</v>
      </c>
      <c r="AB14" s="194" t="n">
        <f aca="false">AB15+AB18+AB23+AB30+AB35+AB44</f>
        <v>57962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7303678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80328</v>
      </c>
      <c r="AJ14" s="198" t="n">
        <f aca="false">AJ15+AJ18+AJ23+AJ30+AJ35+AJ44</f>
        <v>6350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293730</v>
      </c>
      <c r="AN14" s="194" t="n">
        <f aca="false">AN15+AN18+AN23+AN30+AN35+AN44</f>
        <v>57962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3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4</v>
      </c>
      <c r="D16" s="246" t="s">
        <v>125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6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4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7</v>
      </c>
      <c r="D19" s="246" t="s">
        <v>128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29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0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1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5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2</v>
      </c>
      <c r="E24" s="246"/>
      <c r="F24" s="246"/>
      <c r="G24" s="246"/>
      <c r="H24" s="247" t="n">
        <f aca="false">SUM(I24:S24)</f>
        <v>0</v>
      </c>
      <c r="I24" s="248"/>
      <c r="J24" s="249"/>
      <c r="K24" s="257"/>
      <c r="L24" s="251"/>
      <c r="M24" s="252"/>
      <c r="N24" s="253"/>
      <c r="O24" s="253"/>
      <c r="P24" s="254"/>
      <c r="Q24" s="253"/>
      <c r="R24" s="253"/>
      <c r="S24" s="250"/>
      <c r="T24" s="247" t="n">
        <f aca="false">SUM(U24:AE24)</f>
        <v>0</v>
      </c>
      <c r="U24" s="248"/>
      <c r="V24" s="249"/>
      <c r="W24" s="257"/>
      <c r="X24" s="251"/>
      <c r="Y24" s="252"/>
      <c r="Z24" s="253"/>
      <c r="AA24" s="253"/>
      <c r="AB24" s="254"/>
      <c r="AC24" s="253"/>
      <c r="AD24" s="253"/>
      <c r="AE24" s="250"/>
      <c r="AF24" s="247" t="n">
        <f aca="false">SUM(AG24:AQ24)</f>
        <v>0</v>
      </c>
      <c r="AG24" s="248"/>
      <c r="AH24" s="249"/>
      <c r="AI24" s="257"/>
      <c r="AJ24" s="251"/>
      <c r="AK24" s="252"/>
      <c r="AL24" s="253"/>
      <c r="AM24" s="253"/>
      <c r="AN24" s="254"/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3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4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5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6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7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6</v>
      </c>
      <c r="E30" s="187"/>
      <c r="F30" s="187"/>
      <c r="G30" s="187"/>
      <c r="H30" s="188" t="n">
        <f aca="false">SUM(I30:S30)</f>
        <v>6929620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6350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579620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692962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6350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57962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692962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6350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57962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8</v>
      </c>
      <c r="E31" s="246"/>
      <c r="F31" s="246"/>
      <c r="G31" s="246"/>
      <c r="H31" s="247" t="n">
        <f aca="false">SUM(I31:S31)</f>
        <v>6368620</v>
      </c>
      <c r="I31" s="248"/>
      <c r="J31" s="249"/>
      <c r="K31" s="257"/>
      <c r="L31" s="260" t="n">
        <v>6245000</v>
      </c>
      <c r="M31" s="252"/>
      <c r="N31" s="253"/>
      <c r="O31" s="253"/>
      <c r="P31" s="254" t="n">
        <v>123620</v>
      </c>
      <c r="Q31" s="253"/>
      <c r="R31" s="253"/>
      <c r="S31" s="250"/>
      <c r="T31" s="247" t="n">
        <f aca="false">SUM(U31:AE31)</f>
        <v>6368620</v>
      </c>
      <c r="U31" s="248"/>
      <c r="V31" s="249"/>
      <c r="W31" s="257"/>
      <c r="X31" s="260" t="n">
        <v>6245000</v>
      </c>
      <c r="Y31" s="252"/>
      <c r="Z31" s="253"/>
      <c r="AA31" s="253"/>
      <c r="AB31" s="254" t="n">
        <v>123620</v>
      </c>
      <c r="AC31" s="253"/>
      <c r="AD31" s="253"/>
      <c r="AE31" s="250"/>
      <c r="AF31" s="247" t="n">
        <f aca="false">SUM(AG31:AQ31)</f>
        <v>6368620</v>
      </c>
      <c r="AG31" s="248"/>
      <c r="AH31" s="249"/>
      <c r="AI31" s="257"/>
      <c r="AJ31" s="260" t="n">
        <v>6245000</v>
      </c>
      <c r="AK31" s="252"/>
      <c r="AL31" s="253"/>
      <c r="AM31" s="253"/>
      <c r="AN31" s="254" t="n">
        <v>123620</v>
      </c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39</v>
      </c>
      <c r="E32" s="246"/>
      <c r="F32" s="246"/>
      <c r="G32" s="246"/>
      <c r="H32" s="247" t="n">
        <f aca="false">SUM(I32:S32)</f>
        <v>456000</v>
      </c>
      <c r="I32" s="248"/>
      <c r="J32" s="249"/>
      <c r="K32" s="257"/>
      <c r="L32" s="251"/>
      <c r="M32" s="252"/>
      <c r="N32" s="253"/>
      <c r="O32" s="253"/>
      <c r="P32" s="254" t="n">
        <v>456000</v>
      </c>
      <c r="Q32" s="253"/>
      <c r="R32" s="253"/>
      <c r="S32" s="250"/>
      <c r="T32" s="247" t="n">
        <f aca="false">SUM(U32:AE32)</f>
        <v>456000</v>
      </c>
      <c r="U32" s="248"/>
      <c r="V32" s="249"/>
      <c r="W32" s="257"/>
      <c r="X32" s="251"/>
      <c r="Y32" s="252"/>
      <c r="Z32" s="253"/>
      <c r="AA32" s="253"/>
      <c r="AB32" s="254" t="n">
        <v>456000</v>
      </c>
      <c r="AC32" s="253"/>
      <c r="AD32" s="253"/>
      <c r="AE32" s="250"/>
      <c r="AF32" s="247" t="n">
        <f aca="false">SUM(AG32:AQ32)</f>
        <v>456000</v>
      </c>
      <c r="AG32" s="248"/>
      <c r="AH32" s="249"/>
      <c r="AI32" s="257"/>
      <c r="AJ32" s="251"/>
      <c r="AK32" s="252"/>
      <c r="AL32" s="253"/>
      <c r="AM32" s="253"/>
      <c r="AN32" s="254" t="n">
        <v>456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0</v>
      </c>
      <c r="E33" s="246"/>
      <c r="F33" s="246"/>
      <c r="G33" s="246"/>
      <c r="H33" s="247" t="n">
        <f aca="false">SUM(I33:S33)</f>
        <v>105000</v>
      </c>
      <c r="I33" s="248"/>
      <c r="J33" s="249"/>
      <c r="K33" s="257"/>
      <c r="L33" s="260" t="n">
        <v>105000</v>
      </c>
      <c r="M33" s="252"/>
      <c r="N33" s="253"/>
      <c r="O33" s="253"/>
      <c r="P33" s="254"/>
      <c r="Q33" s="253"/>
      <c r="R33" s="253"/>
      <c r="S33" s="250"/>
      <c r="T33" s="247" t="n">
        <f aca="false">SUM(U33:AE33)</f>
        <v>105000</v>
      </c>
      <c r="U33" s="248"/>
      <c r="V33" s="249"/>
      <c r="W33" s="257"/>
      <c r="X33" s="260" t="n">
        <v>105000</v>
      </c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105000</v>
      </c>
      <c r="AG33" s="248"/>
      <c r="AH33" s="249"/>
      <c r="AI33" s="257"/>
      <c r="AJ33" s="260" t="n">
        <v>105000</v>
      </c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1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7</v>
      </c>
      <c r="E35" s="187"/>
      <c r="F35" s="187"/>
      <c r="G35" s="187"/>
      <c r="H35" s="188" t="n">
        <f aca="false">SUM(I35:S35)</f>
        <v>293730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293730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29373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29373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29373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29373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2</v>
      </c>
      <c r="E36" s="246"/>
      <c r="F36" s="246"/>
      <c r="G36" s="246"/>
      <c r="H36" s="247" t="n">
        <f aca="false">SUM(I36:S36)</f>
        <v>293730</v>
      </c>
      <c r="I36" s="248"/>
      <c r="J36" s="249"/>
      <c r="K36" s="249"/>
      <c r="L36" s="251"/>
      <c r="M36" s="254"/>
      <c r="N36" s="253"/>
      <c r="O36" s="254" t="n">
        <v>293730</v>
      </c>
      <c r="P36" s="253"/>
      <c r="Q36" s="253"/>
      <c r="R36" s="253"/>
      <c r="S36" s="250"/>
      <c r="T36" s="247" t="n">
        <f aca="false">SUM(U36:AE36)</f>
        <v>293730</v>
      </c>
      <c r="U36" s="248"/>
      <c r="V36" s="249"/>
      <c r="W36" s="249"/>
      <c r="X36" s="251"/>
      <c r="Y36" s="254"/>
      <c r="Z36" s="253"/>
      <c r="AA36" s="254" t="n">
        <v>293730</v>
      </c>
      <c r="AB36" s="253"/>
      <c r="AC36" s="253"/>
      <c r="AD36" s="253"/>
      <c r="AE36" s="250"/>
      <c r="AF36" s="247" t="n">
        <f aca="false">SUM(AG36:AQ36)</f>
        <v>293730</v>
      </c>
      <c r="AG36" s="248"/>
      <c r="AH36" s="249"/>
      <c r="AI36" s="249"/>
      <c r="AJ36" s="251"/>
      <c r="AK36" s="254"/>
      <c r="AL36" s="253"/>
      <c r="AM36" s="254" t="n">
        <v>293730</v>
      </c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3</v>
      </c>
      <c r="E37" s="246"/>
      <c r="F37" s="246"/>
      <c r="G37" s="246"/>
      <c r="H37" s="247" t="n">
        <f aca="false">SUM(I37:S37)</f>
        <v>0</v>
      </c>
      <c r="I37" s="248"/>
      <c r="J37" s="249"/>
      <c r="K37" s="249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49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49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4</v>
      </c>
      <c r="D38" s="246" t="s">
        <v>145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6</v>
      </c>
      <c r="D39" s="246" t="s">
        <v>147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8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49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0</v>
      </c>
      <c r="D42" s="246" t="s">
        <v>151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2</v>
      </c>
      <c r="D43" s="246" t="s">
        <v>153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8</v>
      </c>
      <c r="E44" s="187"/>
      <c r="F44" s="187"/>
      <c r="G44" s="187"/>
      <c r="H44" s="188" t="n">
        <f aca="false">SUM(I44:S44)</f>
        <v>80328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80328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80328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80328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80328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80328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4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5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6</v>
      </c>
      <c r="E47" s="246"/>
      <c r="F47" s="246"/>
      <c r="G47" s="246"/>
      <c r="H47" s="247" t="n">
        <f aca="false">SUM(I47:S47)</f>
        <v>80328</v>
      </c>
      <c r="I47" s="248"/>
      <c r="J47" s="249"/>
      <c r="K47" s="254" t="n">
        <v>80328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80328</v>
      </c>
      <c r="U47" s="248"/>
      <c r="V47" s="249"/>
      <c r="W47" s="254" t="n">
        <v>80328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80328</v>
      </c>
      <c r="AG47" s="248"/>
      <c r="AH47" s="249"/>
      <c r="AI47" s="254" t="n">
        <v>80328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7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99</v>
      </c>
      <c r="E49" s="187"/>
      <c r="F49" s="187"/>
      <c r="G49" s="187"/>
      <c r="H49" s="188" t="n">
        <f aca="false">SUM(I49:S49)</f>
        <v>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0</v>
      </c>
      <c r="E50" s="187"/>
      <c r="F50" s="187"/>
      <c r="G50" s="187"/>
      <c r="H50" s="188" t="n">
        <f aca="false">SUM(I50:S50)</f>
        <v>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8</v>
      </c>
      <c r="D51" s="246" t="s">
        <v>159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0</v>
      </c>
      <c r="D52" s="246" t="s">
        <v>161</v>
      </c>
      <c r="E52" s="246"/>
      <c r="F52" s="246"/>
      <c r="G52" s="246"/>
      <c r="H52" s="247" t="n">
        <f aca="false">SUM(I52:S52)</f>
        <v>0</v>
      </c>
      <c r="I52" s="248"/>
      <c r="J52" s="249"/>
      <c r="K52" s="257"/>
      <c r="L52" s="251"/>
      <c r="M52" s="261"/>
      <c r="N52" s="253"/>
      <c r="O52" s="253"/>
      <c r="P52" s="253"/>
      <c r="Q52" s="253"/>
      <c r="R52" s="253"/>
      <c r="S52" s="250"/>
      <c r="T52" s="247" t="n">
        <f aca="false">SUM(U52:AE52)</f>
        <v>0</v>
      </c>
      <c r="U52" s="248"/>
      <c r="V52" s="249"/>
      <c r="W52" s="257"/>
      <c r="X52" s="251"/>
      <c r="Y52" s="261"/>
      <c r="Z52" s="253"/>
      <c r="AA52" s="253"/>
      <c r="AB52" s="253"/>
      <c r="AC52" s="253"/>
      <c r="AD52" s="253"/>
      <c r="AE52" s="250"/>
      <c r="AF52" s="247" t="n">
        <f aca="false">SUM(AG52:AQ52)</f>
        <v>0</v>
      </c>
      <c r="AG52" s="248"/>
      <c r="AH52" s="249"/>
      <c r="AI52" s="257"/>
      <c r="AJ52" s="251"/>
      <c r="AK52" s="261"/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2</v>
      </c>
      <c r="D53" s="246" t="s">
        <v>163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4</v>
      </c>
      <c r="D54" s="246" t="s">
        <v>165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6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7</v>
      </c>
      <c r="D56" s="246" t="s">
        <v>168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1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69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0</v>
      </c>
      <c r="D59" s="246" t="s">
        <v>171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2</v>
      </c>
      <c r="E60" s="187"/>
      <c r="F60" s="187"/>
      <c r="G60" s="187"/>
      <c r="H60" s="188" t="n">
        <f aca="false">SUM(I60:S60)</f>
        <v>624248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624248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624248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624248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624248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624248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3</v>
      </c>
      <c r="E61" s="187"/>
      <c r="F61" s="187"/>
      <c r="G61" s="187"/>
      <c r="H61" s="188" t="n">
        <f aca="false">SUM(I61:S61)</f>
        <v>624248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624248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624248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624248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624248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624248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2</v>
      </c>
      <c r="E62" s="246"/>
      <c r="F62" s="246"/>
      <c r="G62" s="246"/>
      <c r="H62" s="247" t="n">
        <f aca="false">SUM(I62:S62)</f>
        <v>624248</v>
      </c>
      <c r="I62" s="248"/>
      <c r="J62" s="249"/>
      <c r="K62" s="257"/>
      <c r="L62" s="251"/>
      <c r="M62" s="252"/>
      <c r="N62" s="254" t="n">
        <v>624248</v>
      </c>
      <c r="O62" s="253"/>
      <c r="P62" s="253"/>
      <c r="Q62" s="253"/>
      <c r="R62" s="253"/>
      <c r="S62" s="250"/>
      <c r="T62" s="247" t="n">
        <f aca="false">SUM(U62:AE62)</f>
        <v>624248</v>
      </c>
      <c r="U62" s="248"/>
      <c r="V62" s="249"/>
      <c r="W62" s="257"/>
      <c r="X62" s="251"/>
      <c r="Y62" s="252"/>
      <c r="Z62" s="254" t="n">
        <v>624248</v>
      </c>
      <c r="AA62" s="253"/>
      <c r="AB62" s="253"/>
      <c r="AC62" s="253"/>
      <c r="AD62" s="253"/>
      <c r="AE62" s="250"/>
      <c r="AF62" s="247" t="n">
        <f aca="false">SUM(AG62:AQ62)</f>
        <v>624248</v>
      </c>
      <c r="AG62" s="248"/>
      <c r="AH62" s="249"/>
      <c r="AI62" s="257"/>
      <c r="AJ62" s="251"/>
      <c r="AK62" s="252"/>
      <c r="AL62" s="254" t="n">
        <v>624248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3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4</v>
      </c>
      <c r="D64" s="246" t="s">
        <v>175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6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7</v>
      </c>
      <c r="D66" s="246" t="s">
        <v>178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4</v>
      </c>
      <c r="E67" s="187"/>
      <c r="F67" s="187"/>
      <c r="G67" s="187"/>
      <c r="H67" s="188" t="n">
        <f aca="false">SUM(I67:S67)</f>
        <v>20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20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20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20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20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20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5</v>
      </c>
      <c r="E68" s="187"/>
      <c r="F68" s="187"/>
      <c r="G68" s="187"/>
      <c r="H68" s="188" t="n">
        <f aca="false">SUM(I68:S68)</f>
        <v>20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20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20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20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20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20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79</v>
      </c>
      <c r="E69" s="246"/>
      <c r="F69" s="246"/>
      <c r="G69" s="246"/>
      <c r="H69" s="247" t="n">
        <f aca="false">SUM(I69:S69)</f>
        <v>0</v>
      </c>
      <c r="I69" s="248"/>
      <c r="J69" s="249"/>
      <c r="K69" s="257"/>
      <c r="L69" s="251"/>
      <c r="M69" s="261"/>
      <c r="N69" s="253"/>
      <c r="O69" s="253"/>
      <c r="P69" s="253"/>
      <c r="Q69" s="253"/>
      <c r="R69" s="253"/>
      <c r="S69" s="250"/>
      <c r="T69" s="247" t="n">
        <f aca="false">SUM(U69:AE69)</f>
        <v>0</v>
      </c>
      <c r="U69" s="248"/>
      <c r="V69" s="249"/>
      <c r="W69" s="257"/>
      <c r="X69" s="251"/>
      <c r="Y69" s="261"/>
      <c r="Z69" s="253"/>
      <c r="AA69" s="253"/>
      <c r="AB69" s="253"/>
      <c r="AC69" s="253"/>
      <c r="AD69" s="253"/>
      <c r="AE69" s="250"/>
      <c r="AF69" s="247" t="n">
        <f aca="false">SUM(AG69:AQ69)</f>
        <v>0</v>
      </c>
      <c r="AG69" s="248"/>
      <c r="AH69" s="249"/>
      <c r="AI69" s="257"/>
      <c r="AJ69" s="251"/>
      <c r="AK69" s="261"/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0</v>
      </c>
      <c r="E70" s="246"/>
      <c r="F70" s="246"/>
      <c r="G70" s="246"/>
      <c r="H70" s="247" t="n">
        <f aca="false">SUM(I70:S70)</f>
        <v>0</v>
      </c>
      <c r="I70" s="248"/>
      <c r="J70" s="249"/>
      <c r="K70" s="257"/>
      <c r="L70" s="251"/>
      <c r="M70" s="261"/>
      <c r="N70" s="253"/>
      <c r="O70" s="253"/>
      <c r="P70" s="253"/>
      <c r="Q70" s="253"/>
      <c r="R70" s="253"/>
      <c r="S70" s="250"/>
      <c r="T70" s="247" t="n">
        <f aca="false">SUM(U70:AE70)</f>
        <v>0</v>
      </c>
      <c r="U70" s="248"/>
      <c r="V70" s="249"/>
      <c r="W70" s="257"/>
      <c r="X70" s="251"/>
      <c r="Y70" s="261"/>
      <c r="Z70" s="253"/>
      <c r="AA70" s="253"/>
      <c r="AB70" s="253"/>
      <c r="AC70" s="253"/>
      <c r="AD70" s="253"/>
      <c r="AE70" s="250"/>
      <c r="AF70" s="247" t="n">
        <f aca="false">SUM(AG70:AQ70)</f>
        <v>0</v>
      </c>
      <c r="AG70" s="248"/>
      <c r="AH70" s="249"/>
      <c r="AI70" s="257"/>
      <c r="AJ70" s="251"/>
      <c r="AK70" s="261"/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1</v>
      </c>
      <c r="E71" s="246"/>
      <c r="F71" s="246"/>
      <c r="G71" s="246"/>
      <c r="H71" s="247" t="n">
        <f aca="false">SUM(I71:S71)</f>
        <v>20000</v>
      </c>
      <c r="I71" s="248"/>
      <c r="J71" s="249"/>
      <c r="K71" s="257"/>
      <c r="L71" s="251"/>
      <c r="M71" s="261" t="n">
        <v>20000</v>
      </c>
      <c r="N71" s="253"/>
      <c r="O71" s="253"/>
      <c r="P71" s="253"/>
      <c r="Q71" s="253"/>
      <c r="R71" s="253"/>
      <c r="S71" s="250"/>
      <c r="T71" s="247" t="n">
        <f aca="false">SUM(U71:AE71)</f>
        <v>20000</v>
      </c>
      <c r="U71" s="248"/>
      <c r="V71" s="249"/>
      <c r="W71" s="257"/>
      <c r="X71" s="251"/>
      <c r="Y71" s="261" t="n">
        <v>20000</v>
      </c>
      <c r="Z71" s="253"/>
      <c r="AA71" s="253"/>
      <c r="AB71" s="253"/>
      <c r="AC71" s="253"/>
      <c r="AD71" s="253"/>
      <c r="AE71" s="250"/>
      <c r="AF71" s="247" t="n">
        <f aca="false">SUM(AG71:AQ71)</f>
        <v>20000</v>
      </c>
      <c r="AG71" s="248"/>
      <c r="AH71" s="249"/>
      <c r="AI71" s="257"/>
      <c r="AJ71" s="251"/>
      <c r="AK71" s="261" t="n">
        <v>20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6</v>
      </c>
      <c r="E72" s="187"/>
      <c r="F72" s="187"/>
      <c r="G72" s="187"/>
      <c r="H72" s="188" t="n">
        <f aca="false">SUM(I72:S72)</f>
        <v>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2</v>
      </c>
      <c r="D73" s="246" t="s">
        <v>183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4</v>
      </c>
      <c r="D74" s="246" t="s">
        <v>185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6</v>
      </c>
      <c r="D75" s="246" t="s">
        <v>187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8</v>
      </c>
      <c r="D76" s="246" t="s">
        <v>189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0</v>
      </c>
      <c r="D77" s="246" t="s">
        <v>191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2</v>
      </c>
      <c r="D78" s="246" t="s">
        <v>193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4</v>
      </c>
      <c r="D79" s="246" t="s">
        <v>195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6</v>
      </c>
      <c r="D80" s="246" t="s">
        <v>197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7</v>
      </c>
      <c r="E81" s="187"/>
      <c r="F81" s="187"/>
      <c r="G81" s="187"/>
      <c r="H81" s="188" t="n">
        <f aca="false">SUM(I81:S81)</f>
        <v>940930</v>
      </c>
      <c r="I81" s="189" t="n">
        <f aca="false">I82</f>
        <v>7800</v>
      </c>
      <c r="J81" s="190" t="n">
        <f aca="false">J82</f>
        <v>93313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940930</v>
      </c>
      <c r="U81" s="189" t="n">
        <f aca="false">U82</f>
        <v>7800</v>
      </c>
      <c r="V81" s="190" t="n">
        <f aca="false">V82</f>
        <v>93313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940930</v>
      </c>
      <c r="AG81" s="189" t="n">
        <f aca="false">AG82</f>
        <v>7800</v>
      </c>
      <c r="AH81" s="190" t="n">
        <f aca="false">AH82</f>
        <v>93313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8</v>
      </c>
      <c r="E82" s="187"/>
      <c r="F82" s="187"/>
      <c r="G82" s="187"/>
      <c r="H82" s="188" t="n">
        <f aca="false">SUM(I82:S82)</f>
        <v>940930</v>
      </c>
      <c r="I82" s="189" t="n">
        <f aca="false">SUM(I83:I85)</f>
        <v>7800</v>
      </c>
      <c r="J82" s="190" t="n">
        <f aca="false">SUM(J83:J85)</f>
        <v>93313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940930</v>
      </c>
      <c r="U82" s="189" t="n">
        <f aca="false">SUM(U83:U85)</f>
        <v>7800</v>
      </c>
      <c r="V82" s="190" t="n">
        <f aca="false">SUM(V83:V85)</f>
        <v>93313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940930</v>
      </c>
      <c r="AG82" s="189" t="n">
        <f aca="false">SUM(AG83:AG85)</f>
        <v>7800</v>
      </c>
      <c r="AH82" s="190" t="n">
        <f aca="false">SUM(AH83:AH85)</f>
        <v>93313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8</v>
      </c>
      <c r="E83" s="246"/>
      <c r="F83" s="246"/>
      <c r="G83" s="246"/>
      <c r="H83" s="247" t="n">
        <f aca="false">SUM(I83:S83)</f>
        <v>940930</v>
      </c>
      <c r="I83" s="262" t="n">
        <v>7800</v>
      </c>
      <c r="J83" s="263" t="n">
        <v>93313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940930</v>
      </c>
      <c r="U83" s="262" t="n">
        <v>7800</v>
      </c>
      <c r="V83" s="263" t="n">
        <v>93313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940930</v>
      </c>
      <c r="AG83" s="262" t="n">
        <v>7800</v>
      </c>
      <c r="AH83" s="263" t="n">
        <v>93313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199</v>
      </c>
      <c r="E84" s="246"/>
      <c r="F84" s="246"/>
      <c r="G84" s="246"/>
      <c r="H84" s="247" t="n">
        <f aca="false">SUM(I84:S84)</f>
        <v>0</v>
      </c>
      <c r="I84" s="262"/>
      <c r="J84" s="263"/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0</v>
      </c>
      <c r="U84" s="262"/>
      <c r="V84" s="263"/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0</v>
      </c>
      <c r="AG84" s="262"/>
      <c r="AH84" s="263"/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0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09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0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1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1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1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2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3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4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2</v>
      </c>
      <c r="D94" s="246" t="s">
        <v>203</v>
      </c>
      <c r="E94" s="246"/>
      <c r="F94" s="246"/>
      <c r="G94" s="246"/>
      <c r="H94" s="247" t="n">
        <f aca="false">SUM(I94:S94)</f>
        <v>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/>
      <c r="S94" s="250"/>
      <c r="T94" s="247" t="n">
        <f aca="false">SUM(U94:AE94)</f>
        <v>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/>
      <c r="AE94" s="250"/>
      <c r="AF94" s="247" t="n">
        <f aca="false">SUM(AG94:AQ94)</f>
        <v>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/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5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4</v>
      </c>
      <c r="D96" s="246" t="s">
        <v>205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6</v>
      </c>
      <c r="D97" s="246" t="s">
        <v>207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8</v>
      </c>
      <c r="D98" s="246" t="s">
        <v>209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6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0</v>
      </c>
      <c r="D100" s="246" t="s">
        <v>211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2</v>
      </c>
      <c r="D101" s="246" t="s">
        <v>213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7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8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19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0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4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1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1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2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3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5</v>
      </c>
      <c r="D113" s="246" t="s">
        <v>216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7</v>
      </c>
      <c r="D114" s="246" t="s">
        <v>218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19</v>
      </c>
      <c r="D115" s="246" t="s">
        <v>220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1</v>
      </c>
      <c r="D116" s="246" t="s">
        <v>222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3</v>
      </c>
      <c r="D117" s="246" t="s">
        <v>224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5</v>
      </c>
      <c r="D118" s="246" t="s">
        <v>226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sheetProtection sheet="true" password="8306" objects="true" scenarios="true" formatRows="false" selectLockedCells="true"/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4:V84">
    <cfRule type="expression" priority="67" aboveAverage="0" equalAverage="0" bottom="0" percent="0" rank="0" text="" dxfId="103">
      <formula>LEN(TRIM(U84))=0</formula>
    </cfRule>
  </conditionalFormatting>
  <conditionalFormatting sqref="AB33:AB34">
    <cfRule type="expression" priority="68" aboveAverage="0" equalAverage="0" bottom="0" percent="0" rank="0" text="" dxfId="104">
      <formula>LEN(TRIM(AB33))=0</formula>
    </cfRule>
  </conditionalFormatting>
  <conditionalFormatting sqref="U89:AE89">
    <cfRule type="expression" priority="69" aboveAverage="0" equalAverage="0" bottom="0" percent="0" rank="0" text="" dxfId="105">
      <formula>LEN(TRIM(U89))=0</formula>
    </cfRule>
  </conditionalFormatting>
  <conditionalFormatting sqref="AA37:AA43">
    <cfRule type="expression" priority="70" aboveAverage="0" equalAverage="0" bottom="0" percent="0" rank="0" text="" dxfId="106">
      <formula>LEN(TRIM(AA37))=0</formula>
    </cfRule>
  </conditionalFormatting>
  <conditionalFormatting sqref="Y51:Y53">
    <cfRule type="expression" priority="71" aboveAverage="0" equalAverage="0" bottom="0" percent="0" rank="0" text="" dxfId="107">
      <formula>LEN(TRIM(Y51))=0</formula>
    </cfRule>
  </conditionalFormatting>
  <conditionalFormatting sqref="AC73:AC74 AC79:AC80">
    <cfRule type="expression" priority="72" aboveAverage="0" equalAverage="0" bottom="0" percent="0" rank="0" text="" dxfId="108">
      <formula>LEN(TRIM(AC73))=0</formula>
    </cfRule>
  </conditionalFormatting>
  <conditionalFormatting sqref="AC75:AC77">
    <cfRule type="expression" priority="73" aboveAverage="0" equalAverage="0" bottom="0" percent="0" rank="0" text="" dxfId="109">
      <formula>LEN(TRIM(AC75))=0</formula>
    </cfRule>
  </conditionalFormatting>
  <conditionalFormatting sqref="AC78">
    <cfRule type="expression" priority="74" aboveAverage="0" equalAverage="0" bottom="0" percent="0" rank="0" text="" dxfId="110">
      <formula>LEN(TRIM(AC78))=0</formula>
    </cfRule>
  </conditionalFormatting>
  <conditionalFormatting sqref="U85:V85">
    <cfRule type="expression" priority="75" aboveAverage="0" equalAverage="0" bottom="0" percent="0" rank="0" text="" dxfId="111">
      <formula>LEN(TRIM(U85))=0</formula>
    </cfRule>
  </conditionalFormatting>
  <conditionalFormatting sqref="AD94">
    <cfRule type="expression" priority="76" aboveAverage="0" equalAverage="0" bottom="0" percent="0" rank="0" text="" dxfId="112">
      <formula>LEN(TRIM(AD94))=0</formula>
    </cfRule>
  </conditionalFormatting>
  <conditionalFormatting sqref="U95:AE95">
    <cfRule type="expression" priority="77" aboveAverage="0" equalAverage="0" bottom="0" percent="0" rank="0" text="" dxfId="113">
      <formula>LEN(TRIM(U95))=0</formula>
    </cfRule>
  </conditionalFormatting>
  <conditionalFormatting sqref="AD96:AD97">
    <cfRule type="expression" priority="78" aboveAverage="0" equalAverage="0" bottom="0" percent="0" rank="0" text="" dxfId="114">
      <formula>LEN(TRIM(AD96))=0</formula>
    </cfRule>
  </conditionalFormatting>
  <conditionalFormatting sqref="AD100">
    <cfRule type="expression" priority="79" aboveAverage="0" equalAverage="0" bottom="0" percent="0" rank="0" text="" dxfId="115">
      <formula>LEN(TRIM(AD100))=0</formula>
    </cfRule>
  </conditionalFormatting>
  <conditionalFormatting sqref="AD101">
    <cfRule type="expression" priority="80" aboveAverage="0" equalAverage="0" bottom="0" percent="0" rank="0" text="" dxfId="116">
      <formula>LEN(TRIM(AD101))=0</formula>
    </cfRule>
  </conditionalFormatting>
  <conditionalFormatting sqref="AE107">
    <cfRule type="expression" priority="81" aboveAverage="0" equalAverage="0" bottom="0" percent="0" rank="0" text="" dxfId="117">
      <formula>LEN(TRIM(AE107))=0</formula>
    </cfRule>
  </conditionalFormatting>
  <conditionalFormatting sqref="Y113:AC114">
    <cfRule type="expression" priority="82" aboveAverage="0" equalAverage="0" bottom="0" percent="0" rank="0" text="" dxfId="118">
      <formula>LEN(TRIM(Y113))=0</formula>
    </cfRule>
  </conditionalFormatting>
  <conditionalFormatting sqref="Y115:AC118">
    <cfRule type="expression" priority="83" aboveAverage="0" equalAverage="0" bottom="0" percent="0" rank="0" text="" dxfId="119">
      <formula>LEN(TRIM(Y115))=0</formula>
    </cfRule>
  </conditionalFormatting>
  <conditionalFormatting sqref="Y118:AC118">
    <cfRule type="expression" priority="84" aboveAverage="0" equalAverage="0" bottom="0" percent="0" rank="0" text="" dxfId="120">
      <formula>LEN(TRIM(Y118))=0</formula>
    </cfRule>
  </conditionalFormatting>
  <conditionalFormatting sqref="AB24:AB29">
    <cfRule type="expression" priority="85" aboveAverage="0" equalAverage="0" bottom="0" percent="0" rank="0" text="" dxfId="121">
      <formula>LEN(TRIM(AB24))=0</formula>
    </cfRule>
  </conditionalFormatting>
  <conditionalFormatting sqref="Z88">
    <cfRule type="expression" priority="86" aboveAverage="0" equalAverage="0" bottom="0" percent="0" rank="0" text="" dxfId="122">
      <formula>LEN(TRIM(Z88))=0</formula>
    </cfRule>
  </conditionalFormatting>
  <conditionalFormatting sqref="AD113:AD114">
    <cfRule type="expression" priority="87" aboveAverage="0" equalAverage="0" bottom="0" percent="0" rank="0" text="" dxfId="123">
      <formula>LEN(TRIM(AD113))=0</formula>
    </cfRule>
  </conditionalFormatting>
  <conditionalFormatting sqref="AD115:AD118">
    <cfRule type="expression" priority="88" aboveAverage="0" equalAverage="0" bottom="0" percent="0" rank="0" text="" dxfId="124">
      <formula>LEN(TRIM(AD115))=0</formula>
    </cfRule>
  </conditionalFormatting>
  <conditionalFormatting sqref="AD118">
    <cfRule type="expression" priority="89" aboveAverage="0" equalAverage="0" bottom="0" percent="0" rank="0" text="" dxfId="125">
      <formula>LEN(TRIM(AD118))=0</formula>
    </cfRule>
  </conditionalFormatting>
  <conditionalFormatting sqref="Y36:Y43">
    <cfRule type="expression" priority="90" aboveAverage="0" equalAverage="0" bottom="0" percent="0" rank="0" text="" dxfId="126">
      <formula>LEN(TRIM(Y36))=0</formula>
    </cfRule>
  </conditionalFormatting>
  <conditionalFormatting sqref="AB19:AB22">
    <cfRule type="expression" priority="91" aboveAverage="0" equalAverage="0" bottom="0" percent="0" rank="0" text="" dxfId="127">
      <formula>LEN(TRIM(AB19))=0</formula>
    </cfRule>
  </conditionalFormatting>
  <conditionalFormatting sqref="AG30:AJ30 AL30:AQ30 AG50:AQ50 AG15:AQ15 AF112:AQ112 AG35:AQ35 AG57:AQ57 AG18:AQ18 AM16:AM17 AM19:AM22 AK58:AK59 AL64:AL66 AK63 AK54:AK56">
    <cfRule type="expression" priority="92" aboveAverage="0" equalAverage="0" bottom="0" percent="0" rank="0" text="" dxfId="128">
      <formula>LEN(TRIM(AG30))=0</formula>
    </cfRule>
  </conditionalFormatting>
  <conditionalFormatting sqref="AG68:AQ68 AG61:AM61 AO61:AQ61 AK69">
    <cfRule type="expression" priority="93" aboveAverage="0" equalAverage="0" bottom="0" percent="0" rank="0" text="" dxfId="129">
      <formula>LEN(TRIM(AG68))=0</formula>
    </cfRule>
  </conditionalFormatting>
  <conditionalFormatting sqref="AG82:AQ82">
    <cfRule type="expression" priority="94" aboveAverage="0" equalAverage="0" bottom="0" percent="0" rank="0" text="" dxfId="130">
      <formula>LEN(TRIM(AG82))=0</formula>
    </cfRule>
  </conditionalFormatting>
  <conditionalFormatting sqref="AG44:AQ44">
    <cfRule type="expression" priority="95" aboveAverage="0" equalAverage="0" bottom="0" percent="0" rank="0" text="" dxfId="131">
      <formula>LEN(TRIM(AG44))=0</formula>
    </cfRule>
  </conditionalFormatting>
  <conditionalFormatting sqref="AG72:AQ72">
    <cfRule type="expression" priority="96" aboveAverage="0" equalAverage="0" bottom="0" percent="0" rank="0" text="" dxfId="132">
      <formula>LEN(TRIM(AG72))=0</formula>
    </cfRule>
  </conditionalFormatting>
  <conditionalFormatting sqref="AM45:AM46">
    <cfRule type="expression" priority="97" aboveAverage="0" equalAverage="0" bottom="0" percent="0" rank="0" text="" dxfId="133">
      <formula>LEN(TRIM(AM45))=0</formula>
    </cfRule>
  </conditionalFormatting>
  <conditionalFormatting sqref="AK90">
    <cfRule type="expression" priority="98" aboveAverage="0" equalAverage="0" bottom="0" percent="0" rank="0" text="" dxfId="134">
      <formula>LEN(TRIM(AK90))=0</formula>
    </cfRule>
  </conditionalFormatting>
  <conditionalFormatting sqref="AG106:AQ106">
    <cfRule type="expression" priority="99" aboveAverage="0" equalAverage="0" bottom="0" percent="0" rank="0" text="" dxfId="135">
      <formula>LEN(TRIM(AG106))=0</formula>
    </cfRule>
  </conditionalFormatting>
  <conditionalFormatting sqref="AP64">
    <cfRule type="expression" priority="100" aboveAverage="0" equalAverage="0" bottom="0" percent="0" rank="0" text="" dxfId="136">
      <formula>LEN(TRIM(AP64))=0</formula>
    </cfRule>
  </conditionalFormatting>
  <conditionalFormatting sqref="AG92:AQ93 AG99:AQ99">
    <cfRule type="expression" priority="101" aboveAverage="0" equalAverage="0" bottom="0" percent="0" rank="0" text="" dxfId="137">
      <formula>LEN(TRIM(AG92))=0</formula>
    </cfRule>
  </conditionalFormatting>
  <conditionalFormatting sqref="AK70">
    <cfRule type="expression" priority="102" aboveAverage="0" equalAverage="0" bottom="0" percent="0" rank="0" text="" dxfId="138">
      <formula>LEN(TRIM(AK70))=0</formula>
    </cfRule>
  </conditionalFormatting>
  <conditionalFormatting sqref="AP98">
    <cfRule type="expression" priority="103" aboveAverage="0" equalAverage="0" bottom="0" percent="0" rank="0" text="" dxfId="139">
      <formula>LEN(TRIM(AP98))=0</formula>
    </cfRule>
  </conditionalFormatting>
  <conditionalFormatting sqref="AK30">
    <cfRule type="expression" priority="104" aboveAverage="0" equalAverage="0" bottom="0" percent="0" rank="0" text="" dxfId="140">
      <formula>LEN(TRIM(AK30))=0</formula>
    </cfRule>
  </conditionalFormatting>
  <conditionalFormatting sqref="AN61">
    <cfRule type="expression" priority="105" aboveAverage="0" equalAverage="0" bottom="0" percent="0" rank="0" text="" dxfId="141">
      <formula>LEN(TRIM(AN61))=0</formula>
    </cfRule>
  </conditionalFormatting>
  <conditionalFormatting sqref="AG23:AQ23">
    <cfRule type="expression" priority="106" aboveAverage="0" equalAverage="0" bottom="0" percent="0" rank="0" text="" dxfId="142">
      <formula>LEN(TRIM(AG23))=0</formula>
    </cfRule>
  </conditionalFormatting>
  <conditionalFormatting sqref="AG87:AQ87">
    <cfRule type="expression" priority="107" aboveAverage="0" equalAverage="0" bottom="0" percent="0" rank="0" text="" dxfId="143">
      <formula>LEN(TRIM(AG87))=0</formula>
    </cfRule>
  </conditionalFormatting>
  <conditionalFormatting sqref="AG84:AH84">
    <cfRule type="expression" priority="108" aboveAverage="0" equalAverage="0" bottom="0" percent="0" rank="0" text="" dxfId="144">
      <formula>LEN(TRIM(AG84))=0</formula>
    </cfRule>
  </conditionalFormatting>
  <conditionalFormatting sqref="AN33:AN34">
    <cfRule type="expression" priority="109" aboveAverage="0" equalAverage="0" bottom="0" percent="0" rank="0" text="" dxfId="145">
      <formula>LEN(TRIM(AN33))=0</formula>
    </cfRule>
  </conditionalFormatting>
  <conditionalFormatting sqref="AG89:AQ89">
    <cfRule type="expression" priority="110" aboveAverage="0" equalAverage="0" bottom="0" percent="0" rank="0" text="" dxfId="146">
      <formula>LEN(TRIM(AG89))=0</formula>
    </cfRule>
  </conditionalFormatting>
  <conditionalFormatting sqref="AM37:AM43">
    <cfRule type="expression" priority="111" aboveAverage="0" equalAverage="0" bottom="0" percent="0" rank="0" text="" dxfId="147">
      <formula>LEN(TRIM(AM37))=0</formula>
    </cfRule>
  </conditionalFormatting>
  <conditionalFormatting sqref="AK51:AK53">
    <cfRule type="expression" priority="112" aboveAverage="0" equalAverage="0" bottom="0" percent="0" rank="0" text="" dxfId="148">
      <formula>LEN(TRIM(AK51))=0</formula>
    </cfRule>
  </conditionalFormatting>
  <conditionalFormatting sqref="AO73:AO74 AO79:AO80">
    <cfRule type="expression" priority="113" aboveAverage="0" equalAverage="0" bottom="0" percent="0" rank="0" text="" dxfId="149">
      <formula>LEN(TRIM(AO73))=0</formula>
    </cfRule>
  </conditionalFormatting>
  <conditionalFormatting sqref="AO75:AO77">
    <cfRule type="expression" priority="114" aboveAverage="0" equalAverage="0" bottom="0" percent="0" rank="0" text="" dxfId="150">
      <formula>LEN(TRIM(AO75))=0</formula>
    </cfRule>
  </conditionalFormatting>
  <conditionalFormatting sqref="AO78">
    <cfRule type="expression" priority="115" aboveAverage="0" equalAverage="0" bottom="0" percent="0" rank="0" text="" dxfId="151">
      <formula>LEN(TRIM(AO78))=0</formula>
    </cfRule>
  </conditionalFormatting>
  <conditionalFormatting sqref="AG85:AH85">
    <cfRule type="expression" priority="116" aboveAverage="0" equalAverage="0" bottom="0" percent="0" rank="0" text="" dxfId="152">
      <formula>LEN(TRIM(AG85))=0</formula>
    </cfRule>
  </conditionalFormatting>
  <conditionalFormatting sqref="AP94">
    <cfRule type="expression" priority="117" aboveAverage="0" equalAverage="0" bottom="0" percent="0" rank="0" text="" dxfId="153">
      <formula>LEN(TRIM(AP94))=0</formula>
    </cfRule>
  </conditionalFormatting>
  <conditionalFormatting sqref="AG95:AQ95">
    <cfRule type="expression" priority="118" aboveAverage="0" equalAverage="0" bottom="0" percent="0" rank="0" text="" dxfId="154">
      <formula>LEN(TRIM(AG95))=0</formula>
    </cfRule>
  </conditionalFormatting>
  <conditionalFormatting sqref="AP96:AP97">
    <cfRule type="expression" priority="119" aboveAverage="0" equalAverage="0" bottom="0" percent="0" rank="0" text="" dxfId="155">
      <formula>LEN(TRIM(AP96))=0</formula>
    </cfRule>
  </conditionalFormatting>
  <conditionalFormatting sqref="AP100">
    <cfRule type="expression" priority="120" aboveAverage="0" equalAverage="0" bottom="0" percent="0" rank="0" text="" dxfId="156">
      <formula>LEN(TRIM(AP100))=0</formula>
    </cfRule>
  </conditionalFormatting>
  <conditionalFormatting sqref="AP101">
    <cfRule type="expression" priority="121" aboveAverage="0" equalAverage="0" bottom="0" percent="0" rank="0" text="" dxfId="157">
      <formula>LEN(TRIM(AP101))=0</formula>
    </cfRule>
  </conditionalFormatting>
  <conditionalFormatting sqref="AQ107">
    <cfRule type="expression" priority="122" aboveAverage="0" equalAverage="0" bottom="0" percent="0" rank="0" text="" dxfId="158">
      <formula>LEN(TRIM(AQ107))=0</formula>
    </cfRule>
  </conditionalFormatting>
  <conditionalFormatting sqref="AK113:AO114">
    <cfRule type="expression" priority="123" aboveAverage="0" equalAverage="0" bottom="0" percent="0" rank="0" text="" dxfId="159">
      <formula>LEN(TRIM(AK113))=0</formula>
    </cfRule>
  </conditionalFormatting>
  <conditionalFormatting sqref="AK115:AO118">
    <cfRule type="expression" priority="124" aboveAverage="0" equalAverage="0" bottom="0" percent="0" rank="0" text="" dxfId="160">
      <formula>LEN(TRIM(AK115))=0</formula>
    </cfRule>
  </conditionalFormatting>
  <conditionalFormatting sqref="AK118:AO118">
    <cfRule type="expression" priority="125" aboveAverage="0" equalAverage="0" bottom="0" percent="0" rank="0" text="" dxfId="161">
      <formula>LEN(TRIM(AK118))=0</formula>
    </cfRule>
  </conditionalFormatting>
  <conditionalFormatting sqref="AN24:AN29">
    <cfRule type="expression" priority="126" aboveAverage="0" equalAverage="0" bottom="0" percent="0" rank="0" text="" dxfId="162">
      <formula>LEN(TRIM(AN24))=0</formula>
    </cfRule>
  </conditionalFormatting>
  <conditionalFormatting sqref="AL88">
    <cfRule type="expression" priority="127" aboveAverage="0" equalAverage="0" bottom="0" percent="0" rank="0" text="" dxfId="163">
      <formula>LEN(TRIM(AL88))=0</formula>
    </cfRule>
  </conditionalFormatting>
  <conditionalFormatting sqref="AP113:AP114">
    <cfRule type="expression" priority="128" aboveAverage="0" equalAverage="0" bottom="0" percent="0" rank="0" text="" dxfId="164">
      <formula>LEN(TRIM(AP113))=0</formula>
    </cfRule>
  </conditionalFormatting>
  <conditionalFormatting sqref="AP115:AP118">
    <cfRule type="expression" priority="129" aboveAverage="0" equalAverage="0" bottom="0" percent="0" rank="0" text="" dxfId="165">
      <formula>LEN(TRIM(AP115))=0</formula>
    </cfRule>
  </conditionalFormatting>
  <conditionalFormatting sqref="AP118">
    <cfRule type="expression" priority="130" aboveAverage="0" equalAverage="0" bottom="0" percent="0" rank="0" text="" dxfId="166">
      <formula>LEN(TRIM(AP118))=0</formula>
    </cfRule>
  </conditionalFormatting>
  <conditionalFormatting sqref="AK36:AK43">
    <cfRule type="expression" priority="131" aboveAverage="0" equalAverage="0" bottom="0" percent="0" rank="0" text="" dxfId="167">
      <formula>LEN(TRIM(AK36))=0</formula>
    </cfRule>
  </conditionalFormatting>
  <conditionalFormatting sqref="AN19:AN22">
    <cfRule type="expression" priority="132" aboveAverage="0" equalAverage="0" bottom="0" percent="0" rank="0" text="" dxfId="168">
      <formula>LEN(TRIM(AN19))=0</formula>
    </cfRule>
  </conditionalFormatting>
  <conditionalFormatting sqref="O47:O48">
    <cfRule type="expression" priority="133" aboveAverage="0" equalAverage="0" bottom="0" percent="0" rank="0" text="" dxfId="169">
      <formula>LEN(TRIM(O47))=0</formula>
    </cfRule>
  </conditionalFormatting>
  <conditionalFormatting sqref="AA47:AA48">
    <cfRule type="expression" priority="134" aboveAverage="0" equalAverage="0" bottom="0" percent="0" rank="0" text="" dxfId="170">
      <formula>LEN(TRIM(AA47))=0</formula>
    </cfRule>
  </conditionalFormatting>
  <conditionalFormatting sqref="AM47:AM48">
    <cfRule type="expression" priority="135" aboveAverage="0" equalAverage="0" bottom="0" percent="0" rank="0" text="" dxfId="171">
      <formula>LEN(TRIM(AM47))=0</formula>
    </cfRule>
  </conditionalFormatting>
  <conditionalFormatting sqref="K47:K48">
    <cfRule type="expression" priority="136" aboveAverage="0" equalAverage="0" bottom="0" percent="0" rank="0" text="" dxfId="172">
      <formula>LEN(TRIM(K47))=0</formula>
    </cfRule>
  </conditionalFormatting>
  <conditionalFormatting sqref="W48">
    <cfRule type="expression" priority="137" aboveAverage="0" equalAverage="0" bottom="0" percent="0" rank="0" text="" dxfId="173">
      <formula>LEN(TRIM(W48))=0</formula>
    </cfRule>
  </conditionalFormatting>
  <conditionalFormatting sqref="AI48">
    <cfRule type="expression" priority="138" aboveAverage="0" equalAverage="0" bottom="0" percent="0" rank="0" text="" dxfId="174">
      <formula>LEN(TRIM(AI48))=0</formula>
    </cfRule>
  </conditionalFormatting>
  <conditionalFormatting sqref="W47">
    <cfRule type="expression" priority="139" aboveAverage="0" equalAverage="0" bottom="0" percent="0" rank="0" text="" dxfId="175">
      <formula>LEN(TRIM(W47))=0</formula>
    </cfRule>
  </conditionalFormatting>
  <conditionalFormatting sqref="AI47">
    <cfRule type="expression" priority="140" aboveAverage="0" equalAverage="0" bottom="0" percent="0" rank="0" text="" dxfId="176">
      <formula>LEN(TRIM(AI47))=0</formula>
    </cfRule>
  </conditionalFormatting>
  <conditionalFormatting sqref="U83">
    <cfRule type="expression" priority="141" aboveAverage="0" equalAverage="0" bottom="0" percent="0" rank="0" text="" dxfId="177">
      <formula>LEN(TRIM(U83))=0</formula>
    </cfRule>
  </conditionalFormatting>
  <conditionalFormatting sqref="AG83">
    <cfRule type="expression" priority="142" aboveAverage="0" equalAverage="0" bottom="0" percent="0" rank="0" text="" dxfId="178">
      <formula>LEN(TRIM(AG83))=0</formula>
    </cfRule>
  </conditionalFormatting>
  <conditionalFormatting sqref="V83">
    <cfRule type="expression" priority="143" aboveAverage="0" equalAverage="0" bottom="0" percent="0" rank="0" text="" dxfId="179">
      <formula>LEN(TRIM(V83))=0</formula>
    </cfRule>
  </conditionalFormatting>
  <conditionalFormatting sqref="AH83">
    <cfRule type="expression" priority="144" aboveAverage="0" equalAverage="0" bottom="0" percent="0" rank="0" text="" dxfId="180">
      <formula>LEN(TRIM(AH83))=0</formula>
    </cfRule>
  </conditionalFormatting>
  <conditionalFormatting sqref="X31">
    <cfRule type="expression" priority="145" aboveAverage="0" equalAverage="0" bottom="0" percent="0" rank="0" text="" dxfId="181">
      <formula>LEN(TRIM(X31))=0</formula>
    </cfRule>
  </conditionalFormatting>
  <conditionalFormatting sqref="AJ31">
    <cfRule type="expression" priority="146" aboveAverage="0" equalAverage="0" bottom="0" percent="0" rank="0" text="" dxfId="182">
      <formula>LEN(TRIM(AJ31))=0</formula>
    </cfRule>
  </conditionalFormatting>
  <conditionalFormatting sqref="X33">
    <cfRule type="expression" priority="147" aboveAverage="0" equalAverage="0" bottom="0" percent="0" rank="0" text="" dxfId="183">
      <formula>LEN(TRIM(X33))=0</formula>
    </cfRule>
  </conditionalFormatting>
  <conditionalFormatting sqref="AJ33">
    <cfRule type="expression" priority="148" aboveAverage="0" equalAverage="0" bottom="0" percent="0" rank="0" text="" dxfId="184">
      <formula>LEN(TRIM(AJ33))=0</formula>
    </cfRule>
  </conditionalFormatting>
  <conditionalFormatting sqref="AK71">
    <cfRule type="expression" priority="149" aboveAverage="0" equalAverage="0" bottom="0" percent="0" rank="0" text="" dxfId="185">
      <formula>LEN(TRIM(AK71))=0</formula>
    </cfRule>
  </conditionalFormatting>
  <conditionalFormatting sqref="Y71">
    <cfRule type="expression" priority="150" aboveAverage="0" equalAverage="0" bottom="0" percent="0" rank="0" text="" dxfId="186">
      <formula>LEN(TRIM(Y71))=0</formula>
    </cfRule>
  </conditionalFormatting>
  <conditionalFormatting sqref="Z62">
    <cfRule type="expression" priority="151" aboveAverage="0" equalAverage="0" bottom="0" percent="0" rank="0" text="" dxfId="187">
      <formula>LEN(TRIM(Z62))=0</formula>
    </cfRule>
  </conditionalFormatting>
  <conditionalFormatting sqref="AL62">
    <cfRule type="expression" priority="152" aboveAverage="0" equalAverage="0" bottom="0" percent="0" rank="0" text="" dxfId="188">
      <formula>LEN(TRIM(AL62))=0</formula>
    </cfRule>
  </conditionalFormatting>
  <conditionalFormatting sqref="AA36">
    <cfRule type="expression" priority="153" aboveAverage="0" equalAverage="0" bottom="0" percent="0" rank="0" text="" dxfId="189">
      <formula>LEN(TRIM(AA36))=0</formula>
    </cfRule>
  </conditionalFormatting>
  <conditionalFormatting sqref="AM36">
    <cfRule type="expression" priority="154" aboveAverage="0" equalAverage="0" bottom="0" percent="0" rank="0" text="" dxfId="190">
      <formula>LEN(TRIM(AM36))=0</formula>
    </cfRule>
  </conditionalFormatting>
  <conditionalFormatting sqref="AB31:AB32">
    <cfRule type="expression" priority="155" aboveAverage="0" equalAverage="0" bottom="0" percent="0" rank="0" text="" dxfId="191">
      <formula>LEN(TRIM(AB31))=0</formula>
    </cfRule>
  </conditionalFormatting>
  <conditionalFormatting sqref="AN31:AN32">
    <cfRule type="expression" priority="156" aboveAverage="0" equalAverage="0" bottom="0" percent="0" rank="0" text="" dxfId="192">
      <formula>LEN(TRIM(AN31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N26" activeCellId="0" sqref="AN26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4</v>
      </c>
      <c r="J7" s="285" t="s">
        <v>64</v>
      </c>
      <c r="K7" s="285"/>
      <c r="L7" s="285" t="s">
        <v>65</v>
      </c>
      <c r="M7" s="285"/>
      <c r="N7" s="285"/>
      <c r="O7" s="285"/>
      <c r="P7" s="285"/>
      <c r="Q7" s="285"/>
      <c r="R7" s="285"/>
      <c r="S7" s="285"/>
      <c r="T7" s="121"/>
      <c r="U7" s="285" t="s">
        <v>64</v>
      </c>
      <c r="V7" s="285" t="s">
        <v>64</v>
      </c>
      <c r="W7" s="285"/>
      <c r="X7" s="285" t="s">
        <v>65</v>
      </c>
      <c r="Y7" s="285"/>
      <c r="Z7" s="285"/>
      <c r="AA7" s="285"/>
      <c r="AB7" s="285"/>
      <c r="AC7" s="285"/>
      <c r="AD7" s="285"/>
      <c r="AE7" s="285"/>
      <c r="AF7" s="121"/>
      <c r="AG7" s="285" t="s">
        <v>64</v>
      </c>
      <c r="AH7" s="285" t="s">
        <v>64</v>
      </c>
      <c r="AI7" s="285"/>
      <c r="AJ7" s="285" t="s">
        <v>65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6</v>
      </c>
      <c r="B8" s="286"/>
      <c r="C8" s="286"/>
      <c r="D8" s="287" t="s">
        <v>229</v>
      </c>
      <c r="E8" s="287"/>
      <c r="F8" s="287"/>
      <c r="G8" s="287"/>
      <c r="H8" s="288" t="str">
        <f aca="false">'1. Sažetak'!G20</f>
        <v>PLAN 2020.</v>
      </c>
      <c r="I8" s="289" t="s">
        <v>68</v>
      </c>
      <c r="J8" s="290" t="s">
        <v>69</v>
      </c>
      <c r="K8" s="291" t="s">
        <v>70</v>
      </c>
      <c r="L8" s="292" t="s">
        <v>71</v>
      </c>
      <c r="M8" s="293" t="s">
        <v>72</v>
      </c>
      <c r="N8" s="293" t="s">
        <v>73</v>
      </c>
      <c r="O8" s="293" t="s">
        <v>74</v>
      </c>
      <c r="P8" s="293" t="s">
        <v>75</v>
      </c>
      <c r="Q8" s="293" t="s">
        <v>76</v>
      </c>
      <c r="R8" s="293" t="s">
        <v>77</v>
      </c>
      <c r="S8" s="294" t="s">
        <v>78</v>
      </c>
      <c r="T8" s="124" t="str">
        <f aca="false">'1. Sažetak'!H20</f>
        <v>PROJEKCIJA 2021.</v>
      </c>
      <c r="U8" s="289" t="s">
        <v>68</v>
      </c>
      <c r="V8" s="290" t="s">
        <v>69</v>
      </c>
      <c r="W8" s="291" t="s">
        <v>70</v>
      </c>
      <c r="X8" s="292" t="s">
        <v>71</v>
      </c>
      <c r="Y8" s="293" t="s">
        <v>72</v>
      </c>
      <c r="Z8" s="293" t="s">
        <v>73</v>
      </c>
      <c r="AA8" s="293" t="s">
        <v>74</v>
      </c>
      <c r="AB8" s="293" t="s">
        <v>75</v>
      </c>
      <c r="AC8" s="293" t="s">
        <v>76</v>
      </c>
      <c r="AD8" s="293" t="s">
        <v>77</v>
      </c>
      <c r="AE8" s="294" t="s">
        <v>78</v>
      </c>
      <c r="AF8" s="131" t="str">
        <f aca="false">'1. Sažetak'!I20</f>
        <v>PROJEKCIJA 2022.</v>
      </c>
      <c r="AG8" s="289" t="s">
        <v>68</v>
      </c>
      <c r="AH8" s="290" t="s">
        <v>69</v>
      </c>
      <c r="AI8" s="291" t="s">
        <v>70</v>
      </c>
      <c r="AJ8" s="292" t="s">
        <v>71</v>
      </c>
      <c r="AK8" s="293" t="s">
        <v>72</v>
      </c>
      <c r="AL8" s="293" t="s">
        <v>73</v>
      </c>
      <c r="AM8" s="293" t="s">
        <v>74</v>
      </c>
      <c r="AN8" s="293" t="s">
        <v>75</v>
      </c>
      <c r="AO8" s="293" t="s">
        <v>76</v>
      </c>
      <c r="AP8" s="293" t="s">
        <v>77</v>
      </c>
      <c r="AQ8" s="294" t="s">
        <v>78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79</v>
      </c>
      <c r="J9" s="297" t="s">
        <v>80</v>
      </c>
      <c r="K9" s="298" t="s">
        <v>81</v>
      </c>
      <c r="L9" s="299" t="s">
        <v>82</v>
      </c>
      <c r="M9" s="300" t="s">
        <v>83</v>
      </c>
      <c r="N9" s="300" t="s">
        <v>84</v>
      </c>
      <c r="O9" s="300" t="s">
        <v>81</v>
      </c>
      <c r="P9" s="300" t="s">
        <v>82</v>
      </c>
      <c r="Q9" s="300" t="s">
        <v>85</v>
      </c>
      <c r="R9" s="300" t="s">
        <v>86</v>
      </c>
      <c r="S9" s="298" t="s">
        <v>87</v>
      </c>
      <c r="T9" s="124"/>
      <c r="U9" s="296" t="s">
        <v>79</v>
      </c>
      <c r="V9" s="297" t="s">
        <v>80</v>
      </c>
      <c r="W9" s="298" t="s">
        <v>81</v>
      </c>
      <c r="X9" s="299" t="s">
        <v>82</v>
      </c>
      <c r="Y9" s="300" t="s">
        <v>83</v>
      </c>
      <c r="Z9" s="300" t="s">
        <v>84</v>
      </c>
      <c r="AA9" s="300" t="s">
        <v>81</v>
      </c>
      <c r="AB9" s="300" t="s">
        <v>82</v>
      </c>
      <c r="AC9" s="300" t="s">
        <v>85</v>
      </c>
      <c r="AD9" s="300" t="s">
        <v>86</v>
      </c>
      <c r="AE9" s="298" t="s">
        <v>87</v>
      </c>
      <c r="AF9" s="131"/>
      <c r="AG9" s="296" t="s">
        <v>79</v>
      </c>
      <c r="AH9" s="297" t="s">
        <v>80</v>
      </c>
      <c r="AI9" s="298" t="s">
        <v>81</v>
      </c>
      <c r="AJ9" s="299" t="s">
        <v>82</v>
      </c>
      <c r="AK9" s="300" t="s">
        <v>83</v>
      </c>
      <c r="AL9" s="300" t="s">
        <v>84</v>
      </c>
      <c r="AM9" s="300" t="s">
        <v>81</v>
      </c>
      <c r="AN9" s="300" t="s">
        <v>82</v>
      </c>
      <c r="AO9" s="300" t="s">
        <v>85</v>
      </c>
      <c r="AP9" s="300" t="s">
        <v>86</v>
      </c>
      <c r="AQ9" s="298" t="s">
        <v>87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8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8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8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1021258</v>
      </c>
      <c r="J11" s="312" t="n">
        <f aca="false">SUM(J12:L12)</f>
        <v>7363458</v>
      </c>
      <c r="K11" s="312"/>
      <c r="L11" s="313" t="n">
        <f aca="false">L12</f>
        <v>6350000</v>
      </c>
      <c r="M11" s="314" t="n">
        <f aca="false">SUM(M12:S12)</f>
        <v>1517598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1021258</v>
      </c>
      <c r="V11" s="312" t="n">
        <f aca="false">SUM(V12:X12)</f>
        <v>7363458</v>
      </c>
      <c r="W11" s="312"/>
      <c r="X11" s="313" t="n">
        <f aca="false">X12</f>
        <v>6350000</v>
      </c>
      <c r="Y11" s="314" t="n">
        <f aca="false">SUM(Y12:AE12)</f>
        <v>1517598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1021258</v>
      </c>
      <c r="AH11" s="312" t="n">
        <f aca="false">SUM(AH12:AJ12)</f>
        <v>7363458</v>
      </c>
      <c r="AI11" s="312"/>
      <c r="AJ11" s="313" t="n">
        <f aca="false">AJ12</f>
        <v>6350000</v>
      </c>
      <c r="AK11" s="314" t="n">
        <f aca="false">SUM(AK12:AQ12)</f>
        <v>1517598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IDOVEC</v>
      </c>
      <c r="C12" s="320"/>
      <c r="D12" s="320"/>
      <c r="E12" s="320"/>
      <c r="F12" s="320"/>
      <c r="G12" s="320"/>
      <c r="H12" s="321" t="n">
        <f aca="false">SUM(I12:S12)</f>
        <v>8888856</v>
      </c>
      <c r="I12" s="322" t="n">
        <f aca="false">I206+I96+I199+I16+I253</f>
        <v>7800</v>
      </c>
      <c r="J12" s="323" t="n">
        <f aca="false">J206+J96+J199+J16+J253</f>
        <v>933130</v>
      </c>
      <c r="K12" s="324" t="n">
        <f aca="false">K206+K96+K199+K16+K253</f>
        <v>80328</v>
      </c>
      <c r="L12" s="325" t="n">
        <f aca="false">L206+L96+L199+L16+L253</f>
        <v>6350000</v>
      </c>
      <c r="M12" s="326" t="n">
        <f aca="false">M206+M96+M199+M16+M253</f>
        <v>20000</v>
      </c>
      <c r="N12" s="327" t="n">
        <f aca="false">N206+N96+N199+N16+N253</f>
        <v>624248</v>
      </c>
      <c r="O12" s="327" t="n">
        <f aca="false">O206+O96+O199+O16+O253</f>
        <v>293730</v>
      </c>
      <c r="P12" s="327" t="n">
        <f aca="false">P206+P96+P199+P16+P253</f>
        <v>579620</v>
      </c>
      <c r="Q12" s="327" t="n">
        <f aca="false">Q206+Q96+Q199+Q16+Q253</f>
        <v>0</v>
      </c>
      <c r="R12" s="327" t="n">
        <f aca="false">R206+R96+R199+R16+R253</f>
        <v>0</v>
      </c>
      <c r="S12" s="324" t="n">
        <f aca="false">S206+S96+S199+S16+S253</f>
        <v>0</v>
      </c>
      <c r="T12" s="328" t="n">
        <f aca="false">SUM(U12:AE12)</f>
        <v>8888856</v>
      </c>
      <c r="U12" s="322" t="n">
        <f aca="false">U206+U96+U199+U16+U253</f>
        <v>7800</v>
      </c>
      <c r="V12" s="323" t="n">
        <f aca="false">V206+V96+V199+V16+V253</f>
        <v>933130</v>
      </c>
      <c r="W12" s="324" t="n">
        <f aca="false">W206+W96+W199+W16+W253</f>
        <v>80328</v>
      </c>
      <c r="X12" s="325" t="n">
        <f aca="false">X206+X96+X199+X16+X253</f>
        <v>6350000</v>
      </c>
      <c r="Y12" s="326" t="n">
        <f aca="false">Y206+Y96+Y199+Y16+Y253</f>
        <v>20000</v>
      </c>
      <c r="Z12" s="327" t="n">
        <f aca="false">Z206+Z96+Z199+Z16+Z253</f>
        <v>624248</v>
      </c>
      <c r="AA12" s="327" t="n">
        <f aca="false">AA206+AA96+AA199+AA16+AA253</f>
        <v>293730</v>
      </c>
      <c r="AB12" s="327" t="n">
        <f aca="false">AB206+AB96+AB199+AB16+AB253</f>
        <v>579620</v>
      </c>
      <c r="AC12" s="327" t="n">
        <f aca="false">AC206+AC96+AC199+AC16+AC253</f>
        <v>0</v>
      </c>
      <c r="AD12" s="327" t="n">
        <f aca="false">AD206+AD96+AD199+AD16+AD253</f>
        <v>0</v>
      </c>
      <c r="AE12" s="324" t="n">
        <f aca="false">AE206+AE96+AE199+AE16+AE253</f>
        <v>0</v>
      </c>
      <c r="AF12" s="329" t="n">
        <f aca="false">SUM(AG12:AQ12)</f>
        <v>8888856</v>
      </c>
      <c r="AG12" s="322" t="n">
        <f aca="false">AG206+AG96+AG199+AG16+AG253</f>
        <v>7800</v>
      </c>
      <c r="AH12" s="323" t="n">
        <f aca="false">AH206+AH96+AH199+AH16+AH253</f>
        <v>933130</v>
      </c>
      <c r="AI12" s="324" t="n">
        <f aca="false">AI206+AI96+AI199+AI16+AI253</f>
        <v>80328</v>
      </c>
      <c r="AJ12" s="325" t="n">
        <f aca="false">AJ206+AJ96+AJ199+AJ16+AJ253</f>
        <v>6350000</v>
      </c>
      <c r="AK12" s="326" t="n">
        <f aca="false">AK206+AK96+AK199+AK16+AK253</f>
        <v>20000</v>
      </c>
      <c r="AL12" s="327" t="n">
        <f aca="false">AL206+AL96+AL199+AL16+AL253</f>
        <v>624248</v>
      </c>
      <c r="AM12" s="327" t="n">
        <f aca="false">AM206+AM96+AM199+AM16+AM253</f>
        <v>293730</v>
      </c>
      <c r="AN12" s="327" t="n">
        <f aca="false">AN206+AN96+AN199+AN16+AN253</f>
        <v>579620</v>
      </c>
      <c r="AO12" s="327" t="n">
        <f aca="false">AO206+AO96+AO199+AO16+AO253</f>
        <v>0</v>
      </c>
      <c r="AP12" s="327" t="n">
        <f aca="false">AP206+AP96+AP199+AP16+AP253</f>
        <v>0</v>
      </c>
      <c r="AQ12" s="324" t="n">
        <f aca="false">AQ206+AQ96+AQ199+AQ16+AQ253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89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0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7" customFormat="true" ht="27" hidden="false" customHeight="true" outlineLevel="0" collapsed="false">
      <c r="A16" s="353" t="s">
        <v>231</v>
      </c>
      <c r="B16" s="353"/>
      <c r="C16" s="353"/>
      <c r="D16" s="354" t="s">
        <v>232</v>
      </c>
      <c r="E16" s="354"/>
      <c r="F16" s="354"/>
      <c r="G16" s="354"/>
      <c r="H16" s="355" t="n">
        <f aca="false">SUM(I16:S16)</f>
        <v>551678</v>
      </c>
      <c r="I16" s="356" t="n">
        <f aca="false">I46+I72+I17+I84</f>
        <v>0</v>
      </c>
      <c r="J16" s="357" t="n">
        <f aca="false">J46+J72+J17+J84</f>
        <v>54000</v>
      </c>
      <c r="K16" s="358" t="n">
        <f aca="false">K46+K72+K17+K84</f>
        <v>80328</v>
      </c>
      <c r="L16" s="359" t="n">
        <f aca="false">L46+L72+L17+L84</f>
        <v>0</v>
      </c>
      <c r="M16" s="360" t="n">
        <f aca="false">M46+M72+M17+M84</f>
        <v>0</v>
      </c>
      <c r="N16" s="361" t="n">
        <f aca="false">N46+N72+N17+N84</f>
        <v>0</v>
      </c>
      <c r="O16" s="361" t="n">
        <f aca="false">O46+O72+O17+O84</f>
        <v>293730</v>
      </c>
      <c r="P16" s="361" t="n">
        <f aca="false">P46+P72+P17+P84</f>
        <v>123620</v>
      </c>
      <c r="Q16" s="361" t="n">
        <f aca="false">Q46+Q72+Q17+Q84</f>
        <v>0</v>
      </c>
      <c r="R16" s="361" t="n">
        <f aca="false">R46+R72+R17+R84</f>
        <v>0</v>
      </c>
      <c r="S16" s="358" t="n">
        <f aca="false">S46+S72+S17+S84</f>
        <v>0</v>
      </c>
      <c r="T16" s="362" t="n">
        <f aca="false">SUM(U16:AE16)</f>
        <v>551678</v>
      </c>
      <c r="U16" s="356" t="n">
        <f aca="false">U46+U72+U17+U84</f>
        <v>0</v>
      </c>
      <c r="V16" s="357" t="n">
        <f aca="false">V46+V72+V17+V84</f>
        <v>54000</v>
      </c>
      <c r="W16" s="358" t="n">
        <f aca="false">W46+W72+W17+W84</f>
        <v>80328</v>
      </c>
      <c r="X16" s="359" t="n">
        <f aca="false">X46+X72+X17+X84</f>
        <v>0</v>
      </c>
      <c r="Y16" s="360" t="n">
        <f aca="false">Y46+Y72+Y17+Y84</f>
        <v>0</v>
      </c>
      <c r="Z16" s="361" t="n">
        <f aca="false">Z46+Z72+Z17+Z84</f>
        <v>0</v>
      </c>
      <c r="AA16" s="361" t="n">
        <f aca="false">AA46+AA72+AA17+AA84</f>
        <v>293730</v>
      </c>
      <c r="AB16" s="361" t="n">
        <f aca="false">AB46+AB72+AB17+AB84</f>
        <v>123620</v>
      </c>
      <c r="AC16" s="361" t="n">
        <f aca="false">AC46+AC72+AC17+AC84</f>
        <v>0</v>
      </c>
      <c r="AD16" s="361" t="n">
        <f aca="false">AD46+AD72+AD17+AD84</f>
        <v>0</v>
      </c>
      <c r="AE16" s="358" t="n">
        <f aca="false">AE46+AE72+AE17+AE84</f>
        <v>0</v>
      </c>
      <c r="AF16" s="363" t="n">
        <f aca="false">SUM(AG16:AQ16)</f>
        <v>551678</v>
      </c>
      <c r="AG16" s="356" t="n">
        <f aca="false">AG46+AG72+AG17+AG84</f>
        <v>0</v>
      </c>
      <c r="AH16" s="357" t="n">
        <f aca="false">AH46+AH72+AH17+AH84</f>
        <v>54000</v>
      </c>
      <c r="AI16" s="358" t="n">
        <f aca="false">AI46+AI72+AI17+AI84</f>
        <v>80328</v>
      </c>
      <c r="AJ16" s="359" t="n">
        <f aca="false">AJ46+AJ72+AJ17+AJ84</f>
        <v>0</v>
      </c>
      <c r="AK16" s="360" t="n">
        <f aca="false">AK46+AK72+AK17+AK84</f>
        <v>0</v>
      </c>
      <c r="AL16" s="361" t="n">
        <f aca="false">AL46+AL72+AL17+AL84</f>
        <v>0</v>
      </c>
      <c r="AM16" s="361" t="n">
        <f aca="false">AM46+AM72+AM17+AM84</f>
        <v>293730</v>
      </c>
      <c r="AN16" s="361" t="n">
        <f aca="false">AN46+AN72+AN17+AN84</f>
        <v>123620</v>
      </c>
      <c r="AO16" s="361" t="n">
        <f aca="false">AO46+AO72+AO17+AO84</f>
        <v>0</v>
      </c>
      <c r="AP16" s="361" t="n">
        <f aca="false">AP46+AP72+AP17+AP84</f>
        <v>0</v>
      </c>
      <c r="AQ16" s="358" t="n">
        <f aca="false">AQ46+AQ72+AQ17+AQ84</f>
        <v>0</v>
      </c>
      <c r="AR16" s="364"/>
      <c r="AS16" s="271"/>
      <c r="AT16" s="365"/>
      <c r="AU16" s="365"/>
      <c r="AV16" s="365"/>
      <c r="AW16" s="87"/>
      <c r="AX16" s="87"/>
      <c r="AY16" s="87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81" customFormat="true" ht="25.9" hidden="false" customHeight="true" outlineLevel="0" collapsed="false">
      <c r="A17" s="368" t="s">
        <v>233</v>
      </c>
      <c r="B17" s="368"/>
      <c r="C17" s="368"/>
      <c r="D17" s="369" t="s">
        <v>234</v>
      </c>
      <c r="E17" s="369"/>
      <c r="F17" s="369"/>
      <c r="G17" s="369"/>
      <c r="H17" s="370" t="n">
        <f aca="false">SUM(I17:S17)</f>
        <v>444000</v>
      </c>
      <c r="I17" s="371" t="n">
        <f aca="false">I18+I35</f>
        <v>0</v>
      </c>
      <c r="J17" s="372" t="n">
        <f aca="false">J18+J35</f>
        <v>54000</v>
      </c>
      <c r="K17" s="373" t="n">
        <f aca="false">K18+K35</f>
        <v>0</v>
      </c>
      <c r="L17" s="374" t="n">
        <f aca="false">L18+L35</f>
        <v>0</v>
      </c>
      <c r="M17" s="375" t="n">
        <f aca="false">M18+M35</f>
        <v>0</v>
      </c>
      <c r="N17" s="376" t="n">
        <f aca="false">N18+N35</f>
        <v>0</v>
      </c>
      <c r="O17" s="376" t="n">
        <f aca="false">O18+O35</f>
        <v>270000</v>
      </c>
      <c r="P17" s="376" t="n">
        <f aca="false">P18+P35</f>
        <v>120000</v>
      </c>
      <c r="Q17" s="376" t="n">
        <f aca="false">Q18+Q35</f>
        <v>0</v>
      </c>
      <c r="R17" s="376" t="n">
        <f aca="false">R18+R35</f>
        <v>0</v>
      </c>
      <c r="S17" s="373" t="n">
        <f aca="false">S18+S35</f>
        <v>0</v>
      </c>
      <c r="T17" s="377" t="n">
        <f aca="false">SUM(U17:AE17)</f>
        <v>444000</v>
      </c>
      <c r="U17" s="371" t="n">
        <f aca="false">U18+U35</f>
        <v>0</v>
      </c>
      <c r="V17" s="372" t="n">
        <f aca="false">V18+V35</f>
        <v>54000</v>
      </c>
      <c r="W17" s="373" t="n">
        <f aca="false">W18+W35</f>
        <v>0</v>
      </c>
      <c r="X17" s="374" t="n">
        <f aca="false">X18+X35</f>
        <v>0</v>
      </c>
      <c r="Y17" s="375" t="n">
        <f aca="false">Y18+Y35</f>
        <v>0</v>
      </c>
      <c r="Z17" s="376" t="n">
        <f aca="false">Z18+Z35</f>
        <v>0</v>
      </c>
      <c r="AA17" s="376" t="n">
        <f aca="false">AA18+AA35</f>
        <v>270000</v>
      </c>
      <c r="AB17" s="376" t="n">
        <f aca="false">AB18+AB35</f>
        <v>120000</v>
      </c>
      <c r="AC17" s="376" t="n">
        <f aca="false">AC18+AC35</f>
        <v>0</v>
      </c>
      <c r="AD17" s="376" t="n">
        <f aca="false">AD18+AD35</f>
        <v>0</v>
      </c>
      <c r="AE17" s="373" t="n">
        <f aca="false">AE18+AE35</f>
        <v>0</v>
      </c>
      <c r="AF17" s="378" t="n">
        <f aca="false">SUM(AG17:AQ17)</f>
        <v>444000</v>
      </c>
      <c r="AG17" s="371" t="n">
        <f aca="false">AG18+AG35</f>
        <v>0</v>
      </c>
      <c r="AH17" s="372" t="n">
        <f aca="false">AH18+AH35</f>
        <v>54000</v>
      </c>
      <c r="AI17" s="373" t="n">
        <f aca="false">AI18+AI35</f>
        <v>0</v>
      </c>
      <c r="AJ17" s="374" t="n">
        <f aca="false">AJ18+AJ35</f>
        <v>0</v>
      </c>
      <c r="AK17" s="375" t="n">
        <f aca="false">AK18+AK35</f>
        <v>0</v>
      </c>
      <c r="AL17" s="376" t="n">
        <f aca="false">AL18+AL35</f>
        <v>0</v>
      </c>
      <c r="AM17" s="376" t="n">
        <f aca="false">AM18+AM35</f>
        <v>270000</v>
      </c>
      <c r="AN17" s="376" t="n">
        <f aca="false">AN18+AN35</f>
        <v>120000</v>
      </c>
      <c r="AO17" s="376" t="n">
        <f aca="false">AO18+AO35</f>
        <v>0</v>
      </c>
      <c r="AP17" s="376" t="n">
        <f aca="false">AP18+AP35</f>
        <v>0</v>
      </c>
      <c r="AQ17" s="373" t="n">
        <f aca="false">AQ18+AQ35</f>
        <v>0</v>
      </c>
      <c r="AR17" s="364"/>
      <c r="AS17" s="271"/>
      <c r="AT17" s="379" t="s">
        <v>235</v>
      </c>
      <c r="AU17" s="379"/>
      <c r="AV17" s="379"/>
      <c r="AW17" s="87"/>
      <c r="AX17" s="87"/>
      <c r="AY17" s="87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81" customFormat="true" ht="15.75" hidden="false" customHeight="true" outlineLevel="0" collapsed="false">
      <c r="A18" s="382" t="n">
        <v>3</v>
      </c>
      <c r="B18" s="383"/>
      <c r="C18" s="384"/>
      <c r="D18" s="385" t="s">
        <v>236</v>
      </c>
      <c r="E18" s="385"/>
      <c r="F18" s="385"/>
      <c r="G18" s="385"/>
      <c r="H18" s="386" t="n">
        <f aca="false">SUM(I18:S18)</f>
        <v>83000</v>
      </c>
      <c r="I18" s="387" t="n">
        <f aca="false">I19+I23+I33+I28+I31</f>
        <v>0</v>
      </c>
      <c r="J18" s="388" t="n">
        <f aca="false">J19+J23+J33+J28+J31</f>
        <v>3000</v>
      </c>
      <c r="K18" s="389" t="n">
        <f aca="false">K19+K23+K33+K28+K31</f>
        <v>0</v>
      </c>
      <c r="L18" s="390" t="n">
        <f aca="false">L19+L23+L33+L28+L31</f>
        <v>0</v>
      </c>
      <c r="M18" s="391" t="n">
        <f aca="false">M19+M23+M33+M28+M31</f>
        <v>0</v>
      </c>
      <c r="N18" s="392" t="n">
        <f aca="false">N19+N23+N33+N28+N31</f>
        <v>0</v>
      </c>
      <c r="O18" s="392" t="n">
        <f aca="false">O19+O23+O33+O28+O31</f>
        <v>60000</v>
      </c>
      <c r="P18" s="392" t="n">
        <f aca="false">P19+P23+P33+P28+P31</f>
        <v>20000</v>
      </c>
      <c r="Q18" s="392" t="n">
        <f aca="false">Q19+Q23+Q33+Q28+Q31</f>
        <v>0</v>
      </c>
      <c r="R18" s="392" t="n">
        <f aca="false">R19+R23+R33+R28+R31</f>
        <v>0</v>
      </c>
      <c r="S18" s="389" t="n">
        <f aca="false">S19+S23+S33+S28+S31</f>
        <v>0</v>
      </c>
      <c r="T18" s="188" t="n">
        <f aca="false">SUM(U18:AE18)</f>
        <v>83000</v>
      </c>
      <c r="U18" s="387" t="n">
        <f aca="false">U19+U23+U33+U28+U31</f>
        <v>0</v>
      </c>
      <c r="V18" s="388" t="n">
        <f aca="false">V19+V23+V33+V28+V31</f>
        <v>3000</v>
      </c>
      <c r="W18" s="389" t="n">
        <f aca="false">W19+W23+W33+W28+W31</f>
        <v>0</v>
      </c>
      <c r="X18" s="390" t="n">
        <f aca="false">X19+X23+X33+X28+X31</f>
        <v>0</v>
      </c>
      <c r="Y18" s="391" t="n">
        <f aca="false">Y19+Y23+Y33+Y28+Y31</f>
        <v>0</v>
      </c>
      <c r="Z18" s="392" t="n">
        <f aca="false">Z19+Z23+Z33+Z28+Z31</f>
        <v>0</v>
      </c>
      <c r="AA18" s="392" t="n">
        <f aca="false">AA19+AA23+AA33+AA28+AA31</f>
        <v>60000</v>
      </c>
      <c r="AB18" s="392" t="n">
        <f aca="false">AB19+AB23+AB33+AB28+AB31</f>
        <v>20000</v>
      </c>
      <c r="AC18" s="392" t="n">
        <f aca="false">AC19+AC23+AC33+AC28+AC31</f>
        <v>0</v>
      </c>
      <c r="AD18" s="392" t="n">
        <f aca="false">AD19+AD23+AD33+AD28+AD31</f>
        <v>0</v>
      </c>
      <c r="AE18" s="389" t="n">
        <f aca="false">AE19+AE23+AE33+AE28+AE31</f>
        <v>0</v>
      </c>
      <c r="AF18" s="393" t="n">
        <f aca="false">SUM(AG18:AQ18)</f>
        <v>83000</v>
      </c>
      <c r="AG18" s="387" t="n">
        <f aca="false">AG19+AG23+AG33+AG28+AG31</f>
        <v>0</v>
      </c>
      <c r="AH18" s="388" t="n">
        <f aca="false">AH19+AH23+AH33+AH28+AH31</f>
        <v>3000</v>
      </c>
      <c r="AI18" s="389" t="n">
        <f aca="false">AI19+AI23+AI33+AI28+AI31</f>
        <v>0</v>
      </c>
      <c r="AJ18" s="390" t="n">
        <f aca="false">AJ19+AJ23+AJ33+AJ28+AJ31</f>
        <v>0</v>
      </c>
      <c r="AK18" s="391" t="n">
        <f aca="false">AK19+AK23+AK33+AK28+AK31</f>
        <v>0</v>
      </c>
      <c r="AL18" s="392" t="n">
        <f aca="false">AL19+AL23+AL33+AL28+AL31</f>
        <v>0</v>
      </c>
      <c r="AM18" s="392" t="n">
        <f aca="false">AM19+AM23+AM33+AM28+AM31</f>
        <v>60000</v>
      </c>
      <c r="AN18" s="392" t="n">
        <f aca="false">AN19+AN23+AN33+AN28+AN31</f>
        <v>20000</v>
      </c>
      <c r="AO18" s="392" t="n">
        <f aca="false">AO19+AO23+AO33+AO28+AO31</f>
        <v>0</v>
      </c>
      <c r="AP18" s="392" t="n">
        <f aca="false">AP19+AP23+AP33+AP28+AP31</f>
        <v>0</v>
      </c>
      <c r="AQ18" s="389" t="n">
        <f aca="false">AQ19+AQ23+AQ33+AQ28+AQ31</f>
        <v>0</v>
      </c>
      <c r="AR18" s="364"/>
      <c r="AS18" s="271"/>
      <c r="AT18" s="365"/>
      <c r="AU18" s="365"/>
      <c r="AV18" s="365"/>
      <c r="AW18" s="28"/>
      <c r="AX18" s="330"/>
      <c r="AY18" s="33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2" t="n">
        <v>31</v>
      </c>
      <c r="B19" s="382"/>
      <c r="C19" s="384"/>
      <c r="D19" s="385" t="s">
        <v>237</v>
      </c>
      <c r="E19" s="385"/>
      <c r="F19" s="385"/>
      <c r="G19" s="385"/>
      <c r="H19" s="386" t="n">
        <f aca="false">SUM(I19:S19)</f>
        <v>0</v>
      </c>
      <c r="I19" s="387" t="n">
        <f aca="false">SUM(I20:I22)</f>
        <v>0</v>
      </c>
      <c r="J19" s="388" t="n">
        <f aca="false">SUM(J20:J22)</f>
        <v>0</v>
      </c>
      <c r="K19" s="389" t="n">
        <f aca="false">SUM(K20:K22)</f>
        <v>0</v>
      </c>
      <c r="L19" s="390" t="n">
        <f aca="false">SUM(L20:L22)</f>
        <v>0</v>
      </c>
      <c r="M19" s="391" t="n">
        <f aca="false">SUM(M20:M22)</f>
        <v>0</v>
      </c>
      <c r="N19" s="392" t="n">
        <f aca="false">SUM(N20:N22)</f>
        <v>0</v>
      </c>
      <c r="O19" s="392" t="n">
        <f aca="false">SUM(O20:O22)</f>
        <v>0</v>
      </c>
      <c r="P19" s="392" t="n">
        <f aca="false">SUM(P20:P22)</f>
        <v>0</v>
      </c>
      <c r="Q19" s="392" t="n">
        <f aca="false">SUM(Q20:Q22)</f>
        <v>0</v>
      </c>
      <c r="R19" s="392" t="n">
        <f aca="false">SUM(R20:R22)</f>
        <v>0</v>
      </c>
      <c r="S19" s="389" t="n">
        <f aca="false">SUM(S20:S22)</f>
        <v>0</v>
      </c>
      <c r="T19" s="188" t="n">
        <f aca="false">SUM(U19:AE19)</f>
        <v>0</v>
      </c>
      <c r="U19" s="387" t="n">
        <f aca="false">SUM(U20:U22)</f>
        <v>0</v>
      </c>
      <c r="V19" s="388" t="n">
        <f aca="false">SUM(V20:V22)</f>
        <v>0</v>
      </c>
      <c r="W19" s="389" t="n">
        <f aca="false">SUM(W20:W22)</f>
        <v>0</v>
      </c>
      <c r="X19" s="390" t="n">
        <f aca="false">SUM(X20:X22)</f>
        <v>0</v>
      </c>
      <c r="Y19" s="391" t="n">
        <f aca="false">SUM(Y20:Y22)</f>
        <v>0</v>
      </c>
      <c r="Z19" s="392" t="n">
        <f aca="false">SUM(Z20:Z22)</f>
        <v>0</v>
      </c>
      <c r="AA19" s="392" t="n">
        <f aca="false">SUM(AA20:AA22)</f>
        <v>0</v>
      </c>
      <c r="AB19" s="392" t="n">
        <f aca="false">SUM(AB20:AB22)</f>
        <v>0</v>
      </c>
      <c r="AC19" s="392" t="n">
        <f aca="false">SUM(AC20:AC22)</f>
        <v>0</v>
      </c>
      <c r="AD19" s="392" t="n">
        <f aca="false">SUM(AD20:AD22)</f>
        <v>0</v>
      </c>
      <c r="AE19" s="389" t="n">
        <f aca="false">SUM(AE20:AE22)</f>
        <v>0</v>
      </c>
      <c r="AF19" s="393" t="n">
        <f aca="false">SUM(AG19:AQ19)</f>
        <v>0</v>
      </c>
      <c r="AG19" s="387" t="n">
        <f aca="false">SUM(AG20:AG22)</f>
        <v>0</v>
      </c>
      <c r="AH19" s="388" t="n">
        <f aca="false">SUM(AH20:AH22)</f>
        <v>0</v>
      </c>
      <c r="AI19" s="389" t="n">
        <f aca="false">SUM(AI20:AI22)</f>
        <v>0</v>
      </c>
      <c r="AJ19" s="390" t="n">
        <f aca="false">SUM(AJ20:AJ22)</f>
        <v>0</v>
      </c>
      <c r="AK19" s="391" t="n">
        <f aca="false">SUM(AK20:AK22)</f>
        <v>0</v>
      </c>
      <c r="AL19" s="392" t="n">
        <f aca="false">SUM(AL20:AL22)</f>
        <v>0</v>
      </c>
      <c r="AM19" s="392" t="n">
        <f aca="false">SUM(AM20:AM22)</f>
        <v>0</v>
      </c>
      <c r="AN19" s="392" t="n">
        <f aca="false">SUM(AN20:AN22)</f>
        <v>0</v>
      </c>
      <c r="AO19" s="392" t="n">
        <f aca="false">SUM(AO20:AO22)</f>
        <v>0</v>
      </c>
      <c r="AP19" s="392" t="n">
        <f aca="false">SUM(AP20:AP22)</f>
        <v>0</v>
      </c>
      <c r="AQ19" s="389" t="n">
        <f aca="false">SUM(AQ20:AQ22)</f>
        <v>0</v>
      </c>
      <c r="AR19" s="364"/>
      <c r="AS19" s="330"/>
      <c r="AT19" s="394" t="s">
        <v>238</v>
      </c>
      <c r="AU19" s="394" t="s">
        <v>239</v>
      </c>
      <c r="AV19" s="394" t="s">
        <v>240</v>
      </c>
      <c r="AW19" s="381"/>
      <c r="AX19" s="380"/>
      <c r="AY19" s="38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5"/>
      <c r="B20" s="396"/>
      <c r="C20" s="396" t="n">
        <v>311</v>
      </c>
      <c r="D20" s="397" t="s">
        <v>241</v>
      </c>
      <c r="E20" s="397"/>
      <c r="F20" s="397"/>
      <c r="G20" s="397"/>
      <c r="H20" s="398" t="n">
        <f aca="false">SUM(I20:S20)</f>
        <v>0</v>
      </c>
      <c r="I20" s="399"/>
      <c r="J20" s="400"/>
      <c r="K20" s="401"/>
      <c r="L20" s="402"/>
      <c r="M20" s="403"/>
      <c r="N20" s="404"/>
      <c r="O20" s="404"/>
      <c r="P20" s="404"/>
      <c r="Q20" s="404"/>
      <c r="R20" s="404"/>
      <c r="S20" s="401"/>
      <c r="T20" s="207" t="n">
        <f aca="false">SUM(U20:AE20)</f>
        <v>0</v>
      </c>
      <c r="U20" s="405"/>
      <c r="V20" s="263"/>
      <c r="W20" s="406"/>
      <c r="X20" s="407"/>
      <c r="Y20" s="408"/>
      <c r="Z20" s="409"/>
      <c r="AA20" s="409"/>
      <c r="AB20" s="409"/>
      <c r="AC20" s="409"/>
      <c r="AD20" s="409"/>
      <c r="AE20" s="406"/>
      <c r="AF20" s="207" t="n">
        <f aca="false">SUM(AG20:AQ20)</f>
        <v>0</v>
      </c>
      <c r="AG20" s="405"/>
      <c r="AH20" s="410"/>
      <c r="AI20" s="406"/>
      <c r="AJ20" s="407"/>
      <c r="AK20" s="408"/>
      <c r="AL20" s="409"/>
      <c r="AM20" s="409"/>
      <c r="AN20" s="409"/>
      <c r="AO20" s="409"/>
      <c r="AP20" s="409"/>
      <c r="AQ20" s="406"/>
      <c r="AR20" s="364"/>
      <c r="AS20" s="271" t="n">
        <v>311</v>
      </c>
      <c r="AT20" s="365" t="n">
        <f aca="false">SUMIFS($H$16:$H$258,$C$16:$C$258,$AS20)</f>
        <v>5377118</v>
      </c>
      <c r="AU20" s="365" t="n">
        <f aca="false">SUMIFS($T$16:$T$258,$C$16:$C$258,$AS20)</f>
        <v>5377118</v>
      </c>
      <c r="AV20" s="365" t="n">
        <f aca="false">SUMIFS($AF$16:$AF$258,$C$16:$C$258,$AS20)</f>
        <v>5377118</v>
      </c>
      <c r="AW20" s="381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5"/>
      <c r="B21" s="396"/>
      <c r="C21" s="396" t="n">
        <v>312</v>
      </c>
      <c r="D21" s="397" t="s">
        <v>242</v>
      </c>
      <c r="E21" s="397"/>
      <c r="F21" s="397"/>
      <c r="G21" s="397"/>
      <c r="H21" s="398" t="n">
        <f aca="false">SUM(I21:S21)</f>
        <v>0</v>
      </c>
      <c r="I21" s="399"/>
      <c r="J21" s="400"/>
      <c r="K21" s="401"/>
      <c r="L21" s="402"/>
      <c r="M21" s="403"/>
      <c r="N21" s="404"/>
      <c r="O21" s="404"/>
      <c r="P21" s="404"/>
      <c r="Q21" s="404"/>
      <c r="R21" s="404"/>
      <c r="S21" s="401"/>
      <c r="T21" s="207" t="n">
        <f aca="false">SUM(U21:AE21)</f>
        <v>0</v>
      </c>
      <c r="U21" s="405"/>
      <c r="V21" s="263"/>
      <c r="W21" s="406"/>
      <c r="X21" s="407"/>
      <c r="Y21" s="408"/>
      <c r="Z21" s="409"/>
      <c r="AA21" s="409"/>
      <c r="AB21" s="409"/>
      <c r="AC21" s="409"/>
      <c r="AD21" s="409"/>
      <c r="AE21" s="406"/>
      <c r="AF21" s="207" t="n">
        <f aca="false">SUM(AG21:AQ21)</f>
        <v>0</v>
      </c>
      <c r="AG21" s="405"/>
      <c r="AH21" s="410"/>
      <c r="AI21" s="406"/>
      <c r="AJ21" s="407"/>
      <c r="AK21" s="408"/>
      <c r="AL21" s="409"/>
      <c r="AM21" s="409"/>
      <c r="AN21" s="409"/>
      <c r="AO21" s="409"/>
      <c r="AP21" s="409"/>
      <c r="AQ21" s="406"/>
      <c r="AR21" s="364"/>
      <c r="AS21" s="271" t="n">
        <v>312</v>
      </c>
      <c r="AT21" s="365" t="n">
        <f aca="false">SUMIFS($H$16:$H$258,$C$16:$C$258,$AS21)</f>
        <v>240300</v>
      </c>
      <c r="AU21" s="365" t="n">
        <f aca="false">SUMIFS($T$16:$T$258,$C$16:$C$258,$AS21)</f>
        <v>240300</v>
      </c>
      <c r="AV21" s="365" t="n">
        <f aca="false">SUMIFS($AF$16:$AF$258,$C$16:$C$258,$AS21)</f>
        <v>2403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5"/>
      <c r="B22" s="396"/>
      <c r="C22" s="396" t="n">
        <v>313</v>
      </c>
      <c r="D22" s="397" t="s">
        <v>243</v>
      </c>
      <c r="E22" s="397"/>
      <c r="F22" s="397"/>
      <c r="G22" s="397"/>
      <c r="H22" s="398" t="n">
        <f aca="false">SUM(I22:S22)</f>
        <v>0</v>
      </c>
      <c r="I22" s="399"/>
      <c r="J22" s="400"/>
      <c r="K22" s="401"/>
      <c r="L22" s="402"/>
      <c r="M22" s="403"/>
      <c r="N22" s="404"/>
      <c r="O22" s="404"/>
      <c r="P22" s="404"/>
      <c r="Q22" s="404"/>
      <c r="R22" s="404"/>
      <c r="S22" s="401"/>
      <c r="T22" s="207" t="n">
        <f aca="false">SUM(U22:AE22)</f>
        <v>0</v>
      </c>
      <c r="U22" s="405"/>
      <c r="V22" s="263"/>
      <c r="W22" s="406"/>
      <c r="X22" s="407"/>
      <c r="Y22" s="408"/>
      <c r="Z22" s="409"/>
      <c r="AA22" s="409"/>
      <c r="AB22" s="409"/>
      <c r="AC22" s="409"/>
      <c r="AD22" s="409"/>
      <c r="AE22" s="406"/>
      <c r="AF22" s="207" t="n">
        <f aca="false">SUM(AG22:AQ22)</f>
        <v>0</v>
      </c>
      <c r="AG22" s="405"/>
      <c r="AH22" s="410"/>
      <c r="AI22" s="406"/>
      <c r="AJ22" s="407"/>
      <c r="AK22" s="408"/>
      <c r="AL22" s="409"/>
      <c r="AM22" s="409"/>
      <c r="AN22" s="409"/>
      <c r="AO22" s="409"/>
      <c r="AP22" s="409"/>
      <c r="AQ22" s="406"/>
      <c r="AR22" s="364"/>
      <c r="AS22" s="271" t="n">
        <v>313</v>
      </c>
      <c r="AT22" s="365" t="n">
        <f aca="false">SUMIFS($H$16:$H$258,$C$16:$C$258,$AS22)</f>
        <v>854870</v>
      </c>
      <c r="AU22" s="365" t="n">
        <f aca="false">SUMIFS($T$16:$T$258,$C$16:$C$258,$AS22)</f>
        <v>854870</v>
      </c>
      <c r="AV22" s="365" t="n">
        <f aca="false">SUMIFS($AF$16:$AF$258,$C$16:$C$258,$AS22)</f>
        <v>854870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2" t="n">
        <v>32</v>
      </c>
      <c r="B23" s="382"/>
      <c r="C23" s="384"/>
      <c r="D23" s="385" t="s">
        <v>244</v>
      </c>
      <c r="E23" s="385"/>
      <c r="F23" s="385"/>
      <c r="G23" s="385"/>
      <c r="H23" s="386" t="n">
        <f aca="false">SUM(I23:S23)</f>
        <v>83000</v>
      </c>
      <c r="I23" s="387" t="n">
        <f aca="false">SUM(I24:I27)</f>
        <v>0</v>
      </c>
      <c r="J23" s="388" t="n">
        <f aca="false">SUM(J24:J27)</f>
        <v>3000</v>
      </c>
      <c r="K23" s="389" t="n">
        <f aca="false">SUM(K24:K27)</f>
        <v>0</v>
      </c>
      <c r="L23" s="390" t="n">
        <f aca="false">SUM(L24:L27)</f>
        <v>0</v>
      </c>
      <c r="M23" s="391" t="n">
        <f aca="false">SUM(M24:M27)</f>
        <v>0</v>
      </c>
      <c r="N23" s="392" t="n">
        <f aca="false">SUM(N24:N27)</f>
        <v>0</v>
      </c>
      <c r="O23" s="392" t="n">
        <f aca="false">SUM(O24:O27)</f>
        <v>60000</v>
      </c>
      <c r="P23" s="392" t="n">
        <f aca="false">SUM(P24:P27)</f>
        <v>20000</v>
      </c>
      <c r="Q23" s="392" t="n">
        <f aca="false">SUM(Q24:Q27)</f>
        <v>0</v>
      </c>
      <c r="R23" s="392" t="n">
        <f aca="false">SUM(R24:R27)</f>
        <v>0</v>
      </c>
      <c r="S23" s="389" t="n">
        <f aca="false">SUM(S24:S27)</f>
        <v>0</v>
      </c>
      <c r="T23" s="188" t="n">
        <f aca="false">SUM(U23:AE23)</f>
        <v>83000</v>
      </c>
      <c r="U23" s="387" t="n">
        <f aca="false">SUM(U24:U27)</f>
        <v>0</v>
      </c>
      <c r="V23" s="388" t="n">
        <f aca="false">SUM(V24:V27)</f>
        <v>3000</v>
      </c>
      <c r="W23" s="389" t="n">
        <f aca="false">SUM(W24:W27)</f>
        <v>0</v>
      </c>
      <c r="X23" s="390" t="n">
        <f aca="false">SUM(X24:X27)</f>
        <v>0</v>
      </c>
      <c r="Y23" s="391" t="n">
        <f aca="false">SUM(Y24:Y27)</f>
        <v>0</v>
      </c>
      <c r="Z23" s="392" t="n">
        <f aca="false">SUM(Z24:Z27)</f>
        <v>0</v>
      </c>
      <c r="AA23" s="392" t="n">
        <f aca="false">SUM(AA24:AA27)</f>
        <v>60000</v>
      </c>
      <c r="AB23" s="392" t="n">
        <f aca="false">SUM(AB24:AB27)</f>
        <v>20000</v>
      </c>
      <c r="AC23" s="392" t="n">
        <f aca="false">SUM(AC24:AC27)</f>
        <v>0</v>
      </c>
      <c r="AD23" s="392" t="n">
        <f aca="false">SUM(AD24:AD27)</f>
        <v>0</v>
      </c>
      <c r="AE23" s="389" t="n">
        <f aca="false">SUM(AE24:AE27)</f>
        <v>0</v>
      </c>
      <c r="AF23" s="393" t="n">
        <f aca="false">SUM(AG23:AQ23)</f>
        <v>83000</v>
      </c>
      <c r="AG23" s="189" t="n">
        <f aca="false">SUM(AG24:AG27)</f>
        <v>0</v>
      </c>
      <c r="AH23" s="190" t="n">
        <f aca="false">SUM(AH24:AH27)</f>
        <v>300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60000</v>
      </c>
      <c r="AN23" s="194" t="n">
        <f aca="false">SUM(AN24:AN27)</f>
        <v>2000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4"/>
      <c r="AS23" s="330"/>
      <c r="AT23" s="365"/>
      <c r="AU23" s="365"/>
      <c r="AV23" s="365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5"/>
      <c r="B24" s="396"/>
      <c r="C24" s="396" t="n">
        <v>321</v>
      </c>
      <c r="D24" s="397" t="s">
        <v>245</v>
      </c>
      <c r="E24" s="397"/>
      <c r="F24" s="397"/>
      <c r="G24" s="397"/>
      <c r="H24" s="398" t="n">
        <f aca="false">SUM(I24:S24)</f>
        <v>0</v>
      </c>
      <c r="I24" s="399"/>
      <c r="J24" s="400"/>
      <c r="K24" s="401"/>
      <c r="L24" s="402"/>
      <c r="M24" s="403"/>
      <c r="N24" s="404"/>
      <c r="O24" s="404"/>
      <c r="P24" s="404"/>
      <c r="Q24" s="404"/>
      <c r="R24" s="404"/>
      <c r="S24" s="401"/>
      <c r="T24" s="207" t="n">
        <f aca="false">SUM(U24:AE24)</f>
        <v>0</v>
      </c>
      <c r="U24" s="405"/>
      <c r="V24" s="263"/>
      <c r="W24" s="406"/>
      <c r="X24" s="407"/>
      <c r="Y24" s="408"/>
      <c r="Z24" s="409"/>
      <c r="AA24" s="409"/>
      <c r="AB24" s="409"/>
      <c r="AC24" s="409"/>
      <c r="AD24" s="409"/>
      <c r="AE24" s="406"/>
      <c r="AF24" s="207" t="n">
        <f aca="false">SUM(AG24:AQ24)</f>
        <v>0</v>
      </c>
      <c r="AG24" s="405"/>
      <c r="AH24" s="410"/>
      <c r="AI24" s="406"/>
      <c r="AJ24" s="407"/>
      <c r="AK24" s="408"/>
      <c r="AL24" s="409"/>
      <c r="AM24" s="409"/>
      <c r="AN24" s="409"/>
      <c r="AO24" s="409"/>
      <c r="AP24" s="409"/>
      <c r="AQ24" s="406"/>
      <c r="AR24" s="364"/>
      <c r="AS24" s="271" t="n">
        <v>321</v>
      </c>
      <c r="AT24" s="365" t="n">
        <f aca="false">SUMIFS($H$16:$H$258,$C$16:$C$258,$AS24)</f>
        <v>325540</v>
      </c>
      <c r="AU24" s="365" t="n">
        <f aca="false">SUMIFS($T$16:$T$258,$C$16:$C$258,$AS24)</f>
        <v>325540</v>
      </c>
      <c r="AV24" s="365" t="n">
        <f aca="false">SUMIFS($AF$16:$AF$258,$C$16:$C$258,$AS24)</f>
        <v>32554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5"/>
      <c r="B25" s="396"/>
      <c r="C25" s="396" t="n">
        <v>322</v>
      </c>
      <c r="D25" s="397" t="s">
        <v>246</v>
      </c>
      <c r="E25" s="397"/>
      <c r="F25" s="397"/>
      <c r="G25" s="397"/>
      <c r="H25" s="398" t="n">
        <f aca="false">SUM(I25:S25)</f>
        <v>0</v>
      </c>
      <c r="I25" s="399"/>
      <c r="J25" s="400"/>
      <c r="K25" s="401"/>
      <c r="L25" s="402"/>
      <c r="M25" s="403"/>
      <c r="N25" s="404"/>
      <c r="O25" s="404"/>
      <c r="P25" s="404"/>
      <c r="Q25" s="404"/>
      <c r="R25" s="404"/>
      <c r="S25" s="401"/>
      <c r="T25" s="207" t="n">
        <f aca="false">SUM(U25:AE25)</f>
        <v>0</v>
      </c>
      <c r="U25" s="405"/>
      <c r="V25" s="263"/>
      <c r="W25" s="406"/>
      <c r="X25" s="407"/>
      <c r="Y25" s="408"/>
      <c r="Z25" s="409"/>
      <c r="AA25" s="409"/>
      <c r="AB25" s="409"/>
      <c r="AC25" s="409"/>
      <c r="AD25" s="409"/>
      <c r="AE25" s="406"/>
      <c r="AF25" s="207" t="n">
        <f aca="false">SUM(AG25:AQ25)</f>
        <v>0</v>
      </c>
      <c r="AG25" s="405"/>
      <c r="AH25" s="410"/>
      <c r="AI25" s="406"/>
      <c r="AJ25" s="407"/>
      <c r="AK25" s="408"/>
      <c r="AL25" s="409"/>
      <c r="AM25" s="409"/>
      <c r="AN25" s="409"/>
      <c r="AO25" s="409"/>
      <c r="AP25" s="409"/>
      <c r="AQ25" s="406"/>
      <c r="AR25" s="364"/>
      <c r="AS25" s="271" t="n">
        <v>322</v>
      </c>
      <c r="AT25" s="365" t="n">
        <f aca="false">SUMIFS($H$16:$H$258,$C$16:$C$258,$AS25)</f>
        <v>1049598</v>
      </c>
      <c r="AU25" s="365" t="n">
        <f aca="false">SUMIFS($T$16:$T$258,$C$16:$C$258,$AS25)</f>
        <v>1049598</v>
      </c>
      <c r="AV25" s="365" t="n">
        <f aca="false">SUMIFS($AF$16:$AF$258,$C$16:$C$258,$AS25)</f>
        <v>1049598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5"/>
      <c r="B26" s="396"/>
      <c r="C26" s="396" t="n">
        <v>323</v>
      </c>
      <c r="D26" s="397" t="s">
        <v>247</v>
      </c>
      <c r="E26" s="397"/>
      <c r="F26" s="397"/>
      <c r="G26" s="397"/>
      <c r="H26" s="398" t="n">
        <f aca="false">SUM(I26:S26)</f>
        <v>23000</v>
      </c>
      <c r="I26" s="399"/>
      <c r="J26" s="400" t="n">
        <v>3000</v>
      </c>
      <c r="K26" s="401"/>
      <c r="L26" s="402"/>
      <c r="M26" s="403"/>
      <c r="N26" s="404"/>
      <c r="O26" s="404"/>
      <c r="P26" s="404" t="n">
        <v>20000</v>
      </c>
      <c r="Q26" s="404"/>
      <c r="R26" s="404"/>
      <c r="S26" s="401"/>
      <c r="T26" s="207" t="n">
        <f aca="false">SUM(U26:AE26)</f>
        <v>23000</v>
      </c>
      <c r="U26" s="405"/>
      <c r="V26" s="400" t="n">
        <v>3000</v>
      </c>
      <c r="W26" s="406"/>
      <c r="X26" s="407"/>
      <c r="Y26" s="408"/>
      <c r="Z26" s="409"/>
      <c r="AA26" s="409"/>
      <c r="AB26" s="404" t="n">
        <v>20000</v>
      </c>
      <c r="AC26" s="409"/>
      <c r="AD26" s="409"/>
      <c r="AE26" s="406"/>
      <c r="AF26" s="207" t="n">
        <f aca="false">SUM(AG26:AQ26)</f>
        <v>23000</v>
      </c>
      <c r="AG26" s="405"/>
      <c r="AH26" s="400" t="n">
        <v>3000</v>
      </c>
      <c r="AI26" s="406"/>
      <c r="AJ26" s="407"/>
      <c r="AK26" s="408"/>
      <c r="AL26" s="409"/>
      <c r="AM26" s="409"/>
      <c r="AN26" s="404" t="n">
        <v>20000</v>
      </c>
      <c r="AO26" s="409"/>
      <c r="AP26" s="409"/>
      <c r="AQ26" s="406"/>
      <c r="AR26" s="364"/>
      <c r="AS26" s="271" t="n">
        <v>323</v>
      </c>
      <c r="AT26" s="365" t="n">
        <f aca="false">SUMIFS($H$16:$H$258,$C$16:$C$258,$AS26)</f>
        <v>286000</v>
      </c>
      <c r="AU26" s="365" t="n">
        <f aca="false">SUMIFS($T$16:$T$258,$C$16:$C$258,$AS26)</f>
        <v>286000</v>
      </c>
      <c r="AV26" s="365" t="n">
        <f aca="false">SUMIFS($AF$16:$AF$258,$C$16:$C$258,$AS26)</f>
        <v>2860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5"/>
      <c r="B27" s="396"/>
      <c r="C27" s="396" t="n">
        <v>329</v>
      </c>
      <c r="D27" s="397" t="s">
        <v>248</v>
      </c>
      <c r="E27" s="397"/>
      <c r="F27" s="397"/>
      <c r="G27" s="397"/>
      <c r="H27" s="398" t="n">
        <f aca="false">SUM(I27:S27)</f>
        <v>60000</v>
      </c>
      <c r="I27" s="399"/>
      <c r="J27" s="400"/>
      <c r="K27" s="401"/>
      <c r="L27" s="402"/>
      <c r="M27" s="403"/>
      <c r="N27" s="404"/>
      <c r="O27" s="404" t="n">
        <v>60000</v>
      </c>
      <c r="P27" s="404"/>
      <c r="Q27" s="404"/>
      <c r="R27" s="404"/>
      <c r="S27" s="401"/>
      <c r="T27" s="207" t="n">
        <f aca="false">SUM(U27:AE27)</f>
        <v>60000</v>
      </c>
      <c r="U27" s="405"/>
      <c r="V27" s="263"/>
      <c r="W27" s="406"/>
      <c r="X27" s="407"/>
      <c r="Y27" s="408"/>
      <c r="Z27" s="409"/>
      <c r="AA27" s="404" t="n">
        <v>60000</v>
      </c>
      <c r="AB27" s="409"/>
      <c r="AC27" s="409"/>
      <c r="AD27" s="409"/>
      <c r="AE27" s="406"/>
      <c r="AF27" s="207" t="n">
        <f aca="false">SUM(AG27:AQ27)</f>
        <v>60000</v>
      </c>
      <c r="AG27" s="405"/>
      <c r="AH27" s="410"/>
      <c r="AI27" s="406"/>
      <c r="AJ27" s="407"/>
      <c r="AK27" s="408"/>
      <c r="AL27" s="409"/>
      <c r="AM27" s="404" t="n">
        <v>60000</v>
      </c>
      <c r="AN27" s="409"/>
      <c r="AO27" s="409"/>
      <c r="AP27" s="409"/>
      <c r="AQ27" s="406"/>
      <c r="AR27" s="364"/>
      <c r="AS27" s="271" t="n">
        <v>324</v>
      </c>
      <c r="AT27" s="365" t="n">
        <f aca="false">SUMIFS($H$16:$H$258,$C$16:$C$258,$AS27)</f>
        <v>0</v>
      </c>
      <c r="AU27" s="365" t="n">
        <f aca="false">SUMIFS($T$16:$T$258,$C$16:$C$258,$AS27)</f>
        <v>0</v>
      </c>
      <c r="AV27" s="365" t="n">
        <f aca="false">SUMIFS($AF$16:$AF$258,$C$16:$C$258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2" t="n">
        <v>34</v>
      </c>
      <c r="B28" s="382"/>
      <c r="C28" s="384"/>
      <c r="D28" s="385" t="s">
        <v>249</v>
      </c>
      <c r="E28" s="385"/>
      <c r="F28" s="385"/>
      <c r="G28" s="385"/>
      <c r="H28" s="386" t="n">
        <f aca="false">SUM(I28:S28)</f>
        <v>0</v>
      </c>
      <c r="I28" s="387" t="n">
        <f aca="false">I29+I30</f>
        <v>0</v>
      </c>
      <c r="J28" s="388" t="n">
        <f aca="false">J29+J30</f>
        <v>0</v>
      </c>
      <c r="K28" s="389" t="n">
        <f aca="false">K29+K30</f>
        <v>0</v>
      </c>
      <c r="L28" s="390" t="n">
        <f aca="false">L29+L30</f>
        <v>0</v>
      </c>
      <c r="M28" s="391" t="n">
        <f aca="false">M29+M30</f>
        <v>0</v>
      </c>
      <c r="N28" s="392" t="n">
        <f aca="false">N29+N30</f>
        <v>0</v>
      </c>
      <c r="O28" s="392" t="n">
        <f aca="false">O29+O30</f>
        <v>0</v>
      </c>
      <c r="P28" s="392" t="n">
        <f aca="false">P29+P30</f>
        <v>0</v>
      </c>
      <c r="Q28" s="392" t="n">
        <f aca="false">Q29+Q30</f>
        <v>0</v>
      </c>
      <c r="R28" s="392" t="n">
        <f aca="false">R29+R30</f>
        <v>0</v>
      </c>
      <c r="S28" s="389" t="n">
        <f aca="false">S29+S30</f>
        <v>0</v>
      </c>
      <c r="T28" s="188" t="n">
        <f aca="false">SUM(U28:AE28)</f>
        <v>0</v>
      </c>
      <c r="U28" s="387" t="n">
        <f aca="false">U29+U30</f>
        <v>0</v>
      </c>
      <c r="V28" s="388" t="n">
        <f aca="false">V29+V30</f>
        <v>0</v>
      </c>
      <c r="W28" s="389" t="n">
        <f aca="false">W29+W30</f>
        <v>0</v>
      </c>
      <c r="X28" s="390" t="n">
        <f aca="false">X29+X30</f>
        <v>0</v>
      </c>
      <c r="Y28" s="391" t="n">
        <f aca="false">Y29+Y30</f>
        <v>0</v>
      </c>
      <c r="Z28" s="392" t="n">
        <f aca="false">Z29+Z30</f>
        <v>0</v>
      </c>
      <c r="AA28" s="392" t="n">
        <f aca="false">AA29+AA30</f>
        <v>0</v>
      </c>
      <c r="AB28" s="392" t="n">
        <f aca="false">AB29+AB30</f>
        <v>0</v>
      </c>
      <c r="AC28" s="392" t="n">
        <f aca="false">AC29+AC30</f>
        <v>0</v>
      </c>
      <c r="AD28" s="392" t="n">
        <f aca="false">AD29+AD30</f>
        <v>0</v>
      </c>
      <c r="AE28" s="389" t="n">
        <f aca="false">AE29+AE30</f>
        <v>0</v>
      </c>
      <c r="AF28" s="393" t="n">
        <f aca="false">SUM(AG28:AQ28)</f>
        <v>0</v>
      </c>
      <c r="AG28" s="387" t="n">
        <f aca="false">AG29+AG30</f>
        <v>0</v>
      </c>
      <c r="AH28" s="388" t="n">
        <f aca="false">AH29+AH30</f>
        <v>0</v>
      </c>
      <c r="AI28" s="389" t="n">
        <f aca="false">AI29+AI30</f>
        <v>0</v>
      </c>
      <c r="AJ28" s="390" t="n">
        <f aca="false">AJ29+AJ30</f>
        <v>0</v>
      </c>
      <c r="AK28" s="391" t="n">
        <f aca="false">AK29+AK30</f>
        <v>0</v>
      </c>
      <c r="AL28" s="392" t="n">
        <f aca="false">AL29+AL30</f>
        <v>0</v>
      </c>
      <c r="AM28" s="392" t="n">
        <f aca="false">AM29+AM30</f>
        <v>0</v>
      </c>
      <c r="AN28" s="392" t="n">
        <f aca="false">AN29+AN30</f>
        <v>0</v>
      </c>
      <c r="AO28" s="392" t="n">
        <f aca="false">AO29+AO30</f>
        <v>0</v>
      </c>
      <c r="AP28" s="392" t="n">
        <f aca="false">AP29+AP30</f>
        <v>0</v>
      </c>
      <c r="AQ28" s="389" t="n">
        <f aca="false">AQ29+AQ30</f>
        <v>0</v>
      </c>
      <c r="AR28" s="364"/>
      <c r="AS28" s="271" t="n">
        <v>329</v>
      </c>
      <c r="AT28" s="365" t="n">
        <f aca="false">SUMIFS($H$16:$H$258,$C$16:$C$258,$AS28)</f>
        <v>77500</v>
      </c>
      <c r="AU28" s="365" t="n">
        <f aca="false">SUMIFS($T$16:$T$258,$C$16:$C$258,$AS28)</f>
        <v>77500</v>
      </c>
      <c r="AV28" s="365" t="n">
        <f aca="false">SUMIFS($AF$16:$AF$258,$C$16:$C$258,$AS28)</f>
        <v>775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5"/>
      <c r="B29" s="396"/>
      <c r="C29" s="396" t="n">
        <v>342</v>
      </c>
      <c r="D29" s="397" t="s">
        <v>250</v>
      </c>
      <c r="E29" s="397"/>
      <c r="F29" s="397"/>
      <c r="G29" s="397"/>
      <c r="H29" s="398" t="n">
        <f aca="false">SUM(I29:S29)</f>
        <v>0</v>
      </c>
      <c r="I29" s="399"/>
      <c r="J29" s="400"/>
      <c r="K29" s="401"/>
      <c r="L29" s="402"/>
      <c r="M29" s="403"/>
      <c r="N29" s="404"/>
      <c r="O29" s="404"/>
      <c r="P29" s="404"/>
      <c r="Q29" s="404"/>
      <c r="R29" s="404"/>
      <c r="S29" s="401"/>
      <c r="T29" s="207" t="n">
        <f aca="false">SUM(U29:AE29)</f>
        <v>0</v>
      </c>
      <c r="U29" s="405"/>
      <c r="V29" s="263"/>
      <c r="W29" s="406"/>
      <c r="X29" s="407"/>
      <c r="Y29" s="408"/>
      <c r="Z29" s="409"/>
      <c r="AA29" s="409"/>
      <c r="AB29" s="409"/>
      <c r="AC29" s="409"/>
      <c r="AD29" s="409"/>
      <c r="AE29" s="406"/>
      <c r="AF29" s="411" t="n">
        <f aca="false">SUM(AG29:AQ29)</f>
        <v>0</v>
      </c>
      <c r="AG29" s="405"/>
      <c r="AH29" s="410"/>
      <c r="AI29" s="406"/>
      <c r="AJ29" s="407"/>
      <c r="AK29" s="408"/>
      <c r="AL29" s="409"/>
      <c r="AM29" s="409"/>
      <c r="AN29" s="409"/>
      <c r="AO29" s="409"/>
      <c r="AP29" s="409"/>
      <c r="AQ29" s="406"/>
      <c r="AR29" s="364"/>
      <c r="AS29" s="330"/>
      <c r="AT29" s="365"/>
      <c r="AU29" s="365"/>
      <c r="AV29" s="365"/>
      <c r="AW29" s="28"/>
    </row>
    <row r="30" customFormat="false" ht="15.75" hidden="false" customHeight="true" outlineLevel="0" collapsed="false">
      <c r="A30" s="395"/>
      <c r="B30" s="396"/>
      <c r="C30" s="396" t="n">
        <v>343</v>
      </c>
      <c r="D30" s="397" t="s">
        <v>251</v>
      </c>
      <c r="E30" s="397"/>
      <c r="F30" s="397"/>
      <c r="G30" s="397"/>
      <c r="H30" s="398" t="n">
        <f aca="false">SUM(I30:S30)</f>
        <v>0</v>
      </c>
      <c r="I30" s="399"/>
      <c r="J30" s="400"/>
      <c r="K30" s="401"/>
      <c r="L30" s="402"/>
      <c r="M30" s="403"/>
      <c r="N30" s="404"/>
      <c r="O30" s="404"/>
      <c r="P30" s="404"/>
      <c r="Q30" s="404"/>
      <c r="R30" s="404"/>
      <c r="S30" s="401"/>
      <c r="T30" s="207" t="n">
        <f aca="false">SUM(U30:AE30)</f>
        <v>0</v>
      </c>
      <c r="U30" s="405"/>
      <c r="V30" s="263"/>
      <c r="W30" s="406"/>
      <c r="X30" s="407"/>
      <c r="Y30" s="408"/>
      <c r="Z30" s="409"/>
      <c r="AA30" s="409"/>
      <c r="AB30" s="409"/>
      <c r="AC30" s="409"/>
      <c r="AD30" s="409"/>
      <c r="AE30" s="406"/>
      <c r="AF30" s="411" t="n">
        <f aca="false">SUM(AG30:AQ30)</f>
        <v>0</v>
      </c>
      <c r="AG30" s="405"/>
      <c r="AH30" s="410"/>
      <c r="AI30" s="406"/>
      <c r="AJ30" s="407"/>
      <c r="AK30" s="408"/>
      <c r="AL30" s="409"/>
      <c r="AM30" s="409"/>
      <c r="AN30" s="409"/>
      <c r="AO30" s="409"/>
      <c r="AP30" s="409"/>
      <c r="AQ30" s="406"/>
      <c r="AR30" s="364"/>
      <c r="AS30" s="271" t="n">
        <v>342</v>
      </c>
      <c r="AT30" s="365" t="n">
        <f aca="false">SUMIFS($H$16:$H$258,$C$16:$C$258,$AS30)</f>
        <v>0</v>
      </c>
      <c r="AU30" s="365" t="n">
        <f aca="false">SUMIFS($T$16:$T$258,$C$16:$C$258,$AS30)</f>
        <v>0</v>
      </c>
      <c r="AV30" s="365" t="n">
        <f aca="false">SUMIFS($AF$16:$AF$258,$C$16:$C$258,$AS30)</f>
        <v>0</v>
      </c>
      <c r="AW30" s="37"/>
      <c r="AX30" s="87"/>
      <c r="AY30" s="87"/>
    </row>
    <row r="31" s="37" customFormat="true" ht="15.75" hidden="false" customHeight="true" outlineLevel="0" collapsed="false">
      <c r="A31" s="382" t="n">
        <v>35</v>
      </c>
      <c r="B31" s="382"/>
      <c r="C31" s="384"/>
      <c r="D31" s="385" t="s">
        <v>249</v>
      </c>
      <c r="E31" s="385"/>
      <c r="F31" s="385"/>
      <c r="G31" s="385"/>
      <c r="H31" s="386" t="n">
        <f aca="false">SUM(I31:S31)</f>
        <v>0</v>
      </c>
      <c r="I31" s="387" t="n">
        <f aca="false">I32</f>
        <v>0</v>
      </c>
      <c r="J31" s="388" t="n">
        <f aca="false">J32</f>
        <v>0</v>
      </c>
      <c r="K31" s="389" t="n">
        <f aca="false">K32</f>
        <v>0</v>
      </c>
      <c r="L31" s="390" t="n">
        <f aca="false">L32</f>
        <v>0</v>
      </c>
      <c r="M31" s="391" t="n">
        <f aca="false">M32</f>
        <v>0</v>
      </c>
      <c r="N31" s="392" t="n">
        <f aca="false">N32</f>
        <v>0</v>
      </c>
      <c r="O31" s="392" t="n">
        <f aca="false">O32</f>
        <v>0</v>
      </c>
      <c r="P31" s="392" t="n">
        <f aca="false">P32</f>
        <v>0</v>
      </c>
      <c r="Q31" s="392" t="n">
        <f aca="false">Q32</f>
        <v>0</v>
      </c>
      <c r="R31" s="392" t="n">
        <f aca="false">R32</f>
        <v>0</v>
      </c>
      <c r="S31" s="389" t="n">
        <f aca="false">S32</f>
        <v>0</v>
      </c>
      <c r="T31" s="188" t="n">
        <f aca="false">SUM(U31:AE31)</f>
        <v>0</v>
      </c>
      <c r="U31" s="387" t="n">
        <f aca="false">U32</f>
        <v>0</v>
      </c>
      <c r="V31" s="388" t="n">
        <f aca="false">V32</f>
        <v>0</v>
      </c>
      <c r="W31" s="389" t="n">
        <f aca="false">W32</f>
        <v>0</v>
      </c>
      <c r="X31" s="390" t="n">
        <f aca="false">X32</f>
        <v>0</v>
      </c>
      <c r="Y31" s="391" t="n">
        <f aca="false">Y32</f>
        <v>0</v>
      </c>
      <c r="Z31" s="392" t="n">
        <f aca="false">Z32</f>
        <v>0</v>
      </c>
      <c r="AA31" s="392" t="n">
        <f aca="false">AA32</f>
        <v>0</v>
      </c>
      <c r="AB31" s="392" t="n">
        <f aca="false">AB32</f>
        <v>0</v>
      </c>
      <c r="AC31" s="392" t="n">
        <f aca="false">AC32</f>
        <v>0</v>
      </c>
      <c r="AD31" s="392" t="n">
        <f aca="false">AD32</f>
        <v>0</v>
      </c>
      <c r="AE31" s="389" t="n">
        <f aca="false">AE32</f>
        <v>0</v>
      </c>
      <c r="AF31" s="393" t="n">
        <f aca="false">SUM(AG31:AQ31)</f>
        <v>0</v>
      </c>
      <c r="AG31" s="387" t="n">
        <f aca="false">AG32</f>
        <v>0</v>
      </c>
      <c r="AH31" s="388" t="n">
        <f aca="false">AH32</f>
        <v>0</v>
      </c>
      <c r="AI31" s="389" t="n">
        <f aca="false">AI32</f>
        <v>0</v>
      </c>
      <c r="AJ31" s="390" t="n">
        <f aca="false">AJ32</f>
        <v>0</v>
      </c>
      <c r="AK31" s="391" t="n">
        <f aca="false">AK32</f>
        <v>0</v>
      </c>
      <c r="AL31" s="392" t="n">
        <f aca="false">AL32</f>
        <v>0</v>
      </c>
      <c r="AM31" s="392" t="n">
        <f aca="false">AM32</f>
        <v>0</v>
      </c>
      <c r="AN31" s="392" t="n">
        <f aca="false">AN32</f>
        <v>0</v>
      </c>
      <c r="AO31" s="392" t="n">
        <f aca="false">AO32</f>
        <v>0</v>
      </c>
      <c r="AP31" s="392" t="n">
        <f aca="false">AP32</f>
        <v>0</v>
      </c>
      <c r="AQ31" s="389" t="n">
        <f aca="false">AQ32</f>
        <v>0</v>
      </c>
      <c r="AR31" s="364"/>
      <c r="AS31" s="271" t="n">
        <v>343</v>
      </c>
      <c r="AT31" s="365" t="n">
        <f aca="false">SUMIFS($H$16:$H$258,$C$16:$C$258,$AS31)</f>
        <v>15000</v>
      </c>
      <c r="AU31" s="365" t="n">
        <f aca="false">SUMIFS($T$16:$T$258,$C$16:$C$258,$AS31)</f>
        <v>15000</v>
      </c>
      <c r="AV31" s="365" t="n">
        <f aca="false">SUMIFS($AF$16:$AF$258,$C$16:$C$258,$AS31)</f>
        <v>15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5"/>
      <c r="B32" s="396"/>
      <c r="C32" s="396" t="n">
        <v>353</v>
      </c>
      <c r="D32" s="397" t="s">
        <v>252</v>
      </c>
      <c r="E32" s="397"/>
      <c r="F32" s="397"/>
      <c r="G32" s="397"/>
      <c r="H32" s="398" t="n">
        <f aca="false">SUM(I32:S32)</f>
        <v>0</v>
      </c>
      <c r="I32" s="399"/>
      <c r="J32" s="400"/>
      <c r="K32" s="401"/>
      <c r="L32" s="402"/>
      <c r="M32" s="403"/>
      <c r="N32" s="404"/>
      <c r="O32" s="404"/>
      <c r="P32" s="404"/>
      <c r="Q32" s="404"/>
      <c r="R32" s="404"/>
      <c r="S32" s="401"/>
      <c r="T32" s="207" t="n">
        <f aca="false">SUM(U32:AE32)</f>
        <v>0</v>
      </c>
      <c r="U32" s="405"/>
      <c r="V32" s="263"/>
      <c r="W32" s="406"/>
      <c r="X32" s="407"/>
      <c r="Y32" s="408"/>
      <c r="Z32" s="409"/>
      <c r="AA32" s="409"/>
      <c r="AB32" s="409"/>
      <c r="AC32" s="409"/>
      <c r="AD32" s="409"/>
      <c r="AE32" s="406"/>
      <c r="AF32" s="411" t="n">
        <f aca="false">SUM(AG32:AQ32)</f>
        <v>0</v>
      </c>
      <c r="AG32" s="405"/>
      <c r="AH32" s="410"/>
      <c r="AI32" s="406"/>
      <c r="AJ32" s="407"/>
      <c r="AK32" s="408"/>
      <c r="AL32" s="409"/>
      <c r="AM32" s="409"/>
      <c r="AN32" s="409"/>
      <c r="AO32" s="409"/>
      <c r="AP32" s="409"/>
      <c r="AQ32" s="406"/>
      <c r="AR32" s="364"/>
      <c r="AT32" s="365"/>
      <c r="AU32" s="365"/>
      <c r="AV32" s="365"/>
      <c r="AW32" s="28"/>
      <c r="AX32" s="87"/>
      <c r="AY32" s="87"/>
    </row>
    <row r="33" s="37" customFormat="true" ht="27.6" hidden="false" customHeight="true" outlineLevel="0" collapsed="false">
      <c r="A33" s="382" t="n">
        <v>36</v>
      </c>
      <c r="B33" s="382"/>
      <c r="C33" s="384"/>
      <c r="D33" s="385" t="s">
        <v>253</v>
      </c>
      <c r="E33" s="385"/>
      <c r="F33" s="385"/>
      <c r="G33" s="385"/>
      <c r="H33" s="386" t="n">
        <f aca="false">SUM(I33:S33)</f>
        <v>0</v>
      </c>
      <c r="I33" s="387" t="n">
        <f aca="false">I34</f>
        <v>0</v>
      </c>
      <c r="J33" s="388" t="n">
        <f aca="false">J34</f>
        <v>0</v>
      </c>
      <c r="K33" s="389" t="n">
        <f aca="false">K34</f>
        <v>0</v>
      </c>
      <c r="L33" s="390" t="n">
        <f aca="false">L34</f>
        <v>0</v>
      </c>
      <c r="M33" s="391" t="n">
        <f aca="false">M34</f>
        <v>0</v>
      </c>
      <c r="N33" s="392" t="n">
        <f aca="false">N34</f>
        <v>0</v>
      </c>
      <c r="O33" s="392" t="n">
        <f aca="false">O34</f>
        <v>0</v>
      </c>
      <c r="P33" s="392" t="n">
        <f aca="false">P34</f>
        <v>0</v>
      </c>
      <c r="Q33" s="392" t="n">
        <f aca="false">Q34</f>
        <v>0</v>
      </c>
      <c r="R33" s="392" t="n">
        <f aca="false">R34</f>
        <v>0</v>
      </c>
      <c r="S33" s="389" t="n">
        <f aca="false">S34</f>
        <v>0</v>
      </c>
      <c r="T33" s="188" t="n">
        <f aca="false">SUM(U33:AE33)</f>
        <v>0</v>
      </c>
      <c r="U33" s="387" t="n">
        <f aca="false">U34</f>
        <v>0</v>
      </c>
      <c r="V33" s="388" t="n">
        <f aca="false">V34</f>
        <v>0</v>
      </c>
      <c r="W33" s="389" t="n">
        <f aca="false">W34</f>
        <v>0</v>
      </c>
      <c r="X33" s="390" t="n">
        <f aca="false">X34</f>
        <v>0</v>
      </c>
      <c r="Y33" s="391" t="n">
        <f aca="false">Y34</f>
        <v>0</v>
      </c>
      <c r="Z33" s="392" t="n">
        <f aca="false">Z34</f>
        <v>0</v>
      </c>
      <c r="AA33" s="392" t="n">
        <f aca="false">AA34</f>
        <v>0</v>
      </c>
      <c r="AB33" s="392" t="n">
        <f aca="false">AB34</f>
        <v>0</v>
      </c>
      <c r="AC33" s="392" t="n">
        <f aca="false">AC34</f>
        <v>0</v>
      </c>
      <c r="AD33" s="392" t="n">
        <f aca="false">AD34</f>
        <v>0</v>
      </c>
      <c r="AE33" s="389" t="n">
        <f aca="false">AE34</f>
        <v>0</v>
      </c>
      <c r="AF33" s="393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4"/>
      <c r="AS33" s="271" t="n">
        <v>353</v>
      </c>
      <c r="AT33" s="365" t="n">
        <f aca="false">SUMIFS($H$16:$H$258,$C$16:$C$258,$AS33)</f>
        <v>0</v>
      </c>
      <c r="AU33" s="365" t="n">
        <f aca="false">SUMIFS($T$16:$T$258,$C$16:$C$258,$AS33)</f>
        <v>0</v>
      </c>
      <c r="AV33" s="365" t="n">
        <f aca="false">SUMIFS($AF$16:$AF$258,$C$16:$C$258,$AS33)</f>
        <v>0</v>
      </c>
      <c r="AW33" s="381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5"/>
      <c r="B34" s="396"/>
      <c r="C34" s="396" t="n">
        <v>369</v>
      </c>
      <c r="D34" s="397" t="s">
        <v>98</v>
      </c>
      <c r="E34" s="397"/>
      <c r="F34" s="397"/>
      <c r="G34" s="397"/>
      <c r="H34" s="398" t="n">
        <f aca="false">SUM(I34:S34)</f>
        <v>0</v>
      </c>
      <c r="I34" s="399"/>
      <c r="J34" s="400"/>
      <c r="K34" s="401"/>
      <c r="L34" s="402"/>
      <c r="M34" s="403"/>
      <c r="N34" s="404"/>
      <c r="O34" s="404"/>
      <c r="P34" s="404"/>
      <c r="Q34" s="404"/>
      <c r="R34" s="404"/>
      <c r="S34" s="401"/>
      <c r="T34" s="207" t="n">
        <f aca="false">SUM(U34:AE34)</f>
        <v>0</v>
      </c>
      <c r="U34" s="405"/>
      <c r="V34" s="263"/>
      <c r="W34" s="406"/>
      <c r="X34" s="407"/>
      <c r="Y34" s="408"/>
      <c r="Z34" s="409"/>
      <c r="AA34" s="409"/>
      <c r="AB34" s="409"/>
      <c r="AC34" s="409"/>
      <c r="AD34" s="409"/>
      <c r="AE34" s="406"/>
      <c r="AF34" s="207" t="n">
        <f aca="false">SUM(AG34:AQ34)</f>
        <v>0</v>
      </c>
      <c r="AG34" s="405"/>
      <c r="AH34" s="410"/>
      <c r="AI34" s="406"/>
      <c r="AJ34" s="407"/>
      <c r="AK34" s="408"/>
      <c r="AL34" s="409"/>
      <c r="AM34" s="409"/>
      <c r="AN34" s="409"/>
      <c r="AO34" s="409"/>
      <c r="AP34" s="409"/>
      <c r="AQ34" s="406"/>
      <c r="AR34" s="364"/>
      <c r="AT34" s="365"/>
      <c r="AU34" s="365"/>
      <c r="AV34" s="365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81" customFormat="true" ht="25.5" hidden="false" customHeight="true" outlineLevel="0" collapsed="false">
      <c r="A35" s="382" t="n">
        <v>4</v>
      </c>
      <c r="B35" s="412"/>
      <c r="C35" s="412"/>
      <c r="D35" s="413" t="s">
        <v>254</v>
      </c>
      <c r="E35" s="413"/>
      <c r="F35" s="413"/>
      <c r="G35" s="413"/>
      <c r="H35" s="386" t="n">
        <f aca="false">SUM(I35:S35)</f>
        <v>361000</v>
      </c>
      <c r="I35" s="387" t="n">
        <f aca="false">I36+I42</f>
        <v>0</v>
      </c>
      <c r="J35" s="388" t="n">
        <f aca="false">J36+J42</f>
        <v>51000</v>
      </c>
      <c r="K35" s="389" t="n">
        <f aca="false">K36+K42</f>
        <v>0</v>
      </c>
      <c r="L35" s="390" t="n">
        <f aca="false">L36+L42</f>
        <v>0</v>
      </c>
      <c r="M35" s="391" t="n">
        <f aca="false">M36+M42</f>
        <v>0</v>
      </c>
      <c r="N35" s="392" t="n">
        <f aca="false">N36+N42</f>
        <v>0</v>
      </c>
      <c r="O35" s="392" t="n">
        <f aca="false">O36+O42</f>
        <v>210000</v>
      </c>
      <c r="P35" s="392" t="n">
        <f aca="false">P36+P42</f>
        <v>100000</v>
      </c>
      <c r="Q35" s="392" t="n">
        <f aca="false">Q36+Q42</f>
        <v>0</v>
      </c>
      <c r="R35" s="392" t="n">
        <f aca="false">R36+R42</f>
        <v>0</v>
      </c>
      <c r="S35" s="389" t="n">
        <f aca="false">S36+S42</f>
        <v>0</v>
      </c>
      <c r="T35" s="188" t="n">
        <f aca="false">SUM(U35:AE35)</f>
        <v>361000</v>
      </c>
      <c r="U35" s="387" t="n">
        <f aca="false">U36+U42</f>
        <v>0</v>
      </c>
      <c r="V35" s="388" t="n">
        <f aca="false">V36+V42</f>
        <v>51000</v>
      </c>
      <c r="W35" s="389" t="n">
        <f aca="false">W36+W42</f>
        <v>0</v>
      </c>
      <c r="X35" s="390" t="n">
        <f aca="false">X36+X42</f>
        <v>0</v>
      </c>
      <c r="Y35" s="391" t="n">
        <f aca="false">Y36+Y42</f>
        <v>0</v>
      </c>
      <c r="Z35" s="392" t="n">
        <f aca="false">Z36+Z42</f>
        <v>0</v>
      </c>
      <c r="AA35" s="392" t="n">
        <f aca="false">AA36+AA42</f>
        <v>210000</v>
      </c>
      <c r="AB35" s="392" t="n">
        <f aca="false">AB36+AB42</f>
        <v>100000</v>
      </c>
      <c r="AC35" s="392" t="n">
        <f aca="false">AC36+AC42</f>
        <v>0</v>
      </c>
      <c r="AD35" s="392" t="n">
        <f aca="false">AD36+AD42</f>
        <v>0</v>
      </c>
      <c r="AE35" s="389" t="n">
        <f aca="false">AE36+AE42</f>
        <v>0</v>
      </c>
      <c r="AF35" s="393" t="n">
        <f aca="false">SUM(AG35:AQ35)</f>
        <v>361000</v>
      </c>
      <c r="AG35" s="189" t="n">
        <f aca="false">AG36+AG42</f>
        <v>0</v>
      </c>
      <c r="AH35" s="190" t="n">
        <f aca="false">AH36+AH42</f>
        <v>5100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210000</v>
      </c>
      <c r="AN35" s="194" t="n">
        <f aca="false">AN36+AN42</f>
        <v>10000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4"/>
      <c r="AS35" s="271" t="n">
        <v>368</v>
      </c>
      <c r="AT35" s="365" t="n">
        <f aca="false">SUMIFS($H$16:$H$258,$C$16:$C$258,$AS35)</f>
        <v>0</v>
      </c>
      <c r="AU35" s="365" t="n">
        <f aca="false">SUMIFS($T$16:$T$258,$C$16:$C$258,$AS35)</f>
        <v>0</v>
      </c>
      <c r="AV35" s="365" t="n">
        <f aca="false">SUMIFS($AF$16:$AF$258,$C$16:$C$258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2" t="n">
        <v>42</v>
      </c>
      <c r="B36" s="382"/>
      <c r="C36" s="414"/>
      <c r="D36" s="385" t="s">
        <v>255</v>
      </c>
      <c r="E36" s="385"/>
      <c r="F36" s="385"/>
      <c r="G36" s="385"/>
      <c r="H36" s="386" t="n">
        <f aca="false">SUM(I36:S36)</f>
        <v>0</v>
      </c>
      <c r="I36" s="387" t="n">
        <f aca="false">SUM(I37:I41)</f>
        <v>0</v>
      </c>
      <c r="J36" s="388" t="n">
        <f aca="false">SUM(J37:J41)</f>
        <v>0</v>
      </c>
      <c r="K36" s="389" t="n">
        <f aca="false">SUM(K37:K41)</f>
        <v>0</v>
      </c>
      <c r="L36" s="390" t="n">
        <f aca="false">SUM(L37:L41)</f>
        <v>0</v>
      </c>
      <c r="M36" s="391" t="n">
        <f aca="false">SUM(M37:M41)</f>
        <v>0</v>
      </c>
      <c r="N36" s="392" t="n">
        <f aca="false">SUM(N37:N41)</f>
        <v>0</v>
      </c>
      <c r="O36" s="392" t="n">
        <f aca="false">SUM(O37:O41)</f>
        <v>0</v>
      </c>
      <c r="P36" s="392" t="n">
        <f aca="false">SUM(P37:P41)</f>
        <v>0</v>
      </c>
      <c r="Q36" s="392" t="n">
        <f aca="false">SUM(Q37:Q41)</f>
        <v>0</v>
      </c>
      <c r="R36" s="392" t="n">
        <f aca="false">SUM(R37:R41)</f>
        <v>0</v>
      </c>
      <c r="S36" s="389" t="n">
        <f aca="false">SUM(S37:S41)</f>
        <v>0</v>
      </c>
      <c r="T36" s="188" t="n">
        <f aca="false">SUM(U36:AE36)</f>
        <v>0</v>
      </c>
      <c r="U36" s="387" t="n">
        <f aca="false">SUM(U37:U41)</f>
        <v>0</v>
      </c>
      <c r="V36" s="388" t="n">
        <f aca="false">SUM(V37:V41)</f>
        <v>0</v>
      </c>
      <c r="W36" s="389" t="n">
        <f aca="false">SUM(W37:W41)</f>
        <v>0</v>
      </c>
      <c r="X36" s="390" t="n">
        <f aca="false">SUM(X37:X41)</f>
        <v>0</v>
      </c>
      <c r="Y36" s="391" t="n">
        <f aca="false">SUM(Y37:Y41)</f>
        <v>0</v>
      </c>
      <c r="Z36" s="392" t="n">
        <f aca="false">SUM(Z37:Z41)</f>
        <v>0</v>
      </c>
      <c r="AA36" s="392" t="n">
        <f aca="false">SUM(AA37:AA41)</f>
        <v>0</v>
      </c>
      <c r="AB36" s="392" t="n">
        <f aca="false">SUM(AB37:AB41)</f>
        <v>0</v>
      </c>
      <c r="AC36" s="392" t="n">
        <f aca="false">SUM(AC37:AC41)</f>
        <v>0</v>
      </c>
      <c r="AD36" s="392" t="n">
        <f aca="false">SUM(AD37:AD41)</f>
        <v>0</v>
      </c>
      <c r="AE36" s="389" t="n">
        <f aca="false">SUM(AE37:AE41)</f>
        <v>0</v>
      </c>
      <c r="AF36" s="393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4"/>
      <c r="AS36" s="415" t="n">
        <v>369</v>
      </c>
      <c r="AT36" s="365" t="n">
        <f aca="false">SUMIFS($H$16:$H$258,$C$16:$C$258,$AS36)</f>
        <v>0</v>
      </c>
      <c r="AU36" s="365" t="n">
        <f aca="false">SUMIFS($T$16:$T$258,$C$16:$C$258,$AS36)</f>
        <v>0</v>
      </c>
      <c r="AV36" s="365" t="n">
        <f aca="false">SUMIFS($AF$16:$AF$258,$C$16:$C$258,$AS36)</f>
        <v>0</v>
      </c>
      <c r="AW36" s="28"/>
      <c r="AX36" s="416"/>
      <c r="AY36" s="416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5"/>
      <c r="B37" s="396"/>
      <c r="C37" s="396" t="n">
        <v>421</v>
      </c>
      <c r="D37" s="397" t="s">
        <v>256</v>
      </c>
      <c r="E37" s="397"/>
      <c r="F37" s="397"/>
      <c r="G37" s="397"/>
      <c r="H37" s="398" t="n">
        <f aca="false">SUM(I37:S37)</f>
        <v>0</v>
      </c>
      <c r="I37" s="399"/>
      <c r="J37" s="400"/>
      <c r="K37" s="401"/>
      <c r="L37" s="402"/>
      <c r="M37" s="403"/>
      <c r="N37" s="404"/>
      <c r="O37" s="404"/>
      <c r="P37" s="404"/>
      <c r="Q37" s="404"/>
      <c r="R37" s="404"/>
      <c r="S37" s="401"/>
      <c r="T37" s="207" t="n">
        <f aca="false">SUM(U37:AE37)</f>
        <v>0</v>
      </c>
      <c r="U37" s="405"/>
      <c r="V37" s="263"/>
      <c r="W37" s="406"/>
      <c r="X37" s="407"/>
      <c r="Y37" s="408"/>
      <c r="Z37" s="409"/>
      <c r="AA37" s="409"/>
      <c r="AB37" s="409"/>
      <c r="AC37" s="409"/>
      <c r="AD37" s="409"/>
      <c r="AE37" s="406"/>
      <c r="AF37" s="207" t="n">
        <f aca="false">SUM(AG37:AQ37)</f>
        <v>0</v>
      </c>
      <c r="AG37" s="405"/>
      <c r="AH37" s="410"/>
      <c r="AI37" s="406"/>
      <c r="AJ37" s="407"/>
      <c r="AK37" s="408"/>
      <c r="AL37" s="409"/>
      <c r="AM37" s="409"/>
      <c r="AN37" s="409"/>
      <c r="AO37" s="409"/>
      <c r="AP37" s="409"/>
      <c r="AQ37" s="406"/>
      <c r="AR37" s="364"/>
      <c r="AS37" s="415"/>
      <c r="AT37" s="365"/>
      <c r="AU37" s="365"/>
      <c r="AV37" s="365"/>
      <c r="AW37" s="28"/>
      <c r="AX37" s="417"/>
      <c r="AY37" s="41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5"/>
      <c r="B38" s="396"/>
      <c r="C38" s="396" t="n">
        <v>422</v>
      </c>
      <c r="D38" s="397" t="s">
        <v>257</v>
      </c>
      <c r="E38" s="397"/>
      <c r="F38" s="397"/>
      <c r="G38" s="397"/>
      <c r="H38" s="398" t="n">
        <f aca="false">SUM(I38:S38)</f>
        <v>0</v>
      </c>
      <c r="I38" s="399"/>
      <c r="J38" s="400"/>
      <c r="K38" s="401"/>
      <c r="L38" s="402"/>
      <c r="M38" s="403"/>
      <c r="N38" s="404"/>
      <c r="O38" s="404"/>
      <c r="P38" s="404"/>
      <c r="Q38" s="404"/>
      <c r="R38" s="404"/>
      <c r="S38" s="401"/>
      <c r="T38" s="207" t="n">
        <f aca="false">SUM(U38:AE38)</f>
        <v>0</v>
      </c>
      <c r="U38" s="405"/>
      <c r="V38" s="263"/>
      <c r="W38" s="406"/>
      <c r="X38" s="407"/>
      <c r="Y38" s="408"/>
      <c r="Z38" s="409"/>
      <c r="AA38" s="409"/>
      <c r="AB38" s="409"/>
      <c r="AC38" s="409"/>
      <c r="AD38" s="409"/>
      <c r="AE38" s="406"/>
      <c r="AF38" s="207" t="n">
        <f aca="false">SUM(AG38:AQ38)</f>
        <v>0</v>
      </c>
      <c r="AG38" s="405"/>
      <c r="AH38" s="410"/>
      <c r="AI38" s="406"/>
      <c r="AJ38" s="407"/>
      <c r="AK38" s="408"/>
      <c r="AL38" s="409"/>
      <c r="AM38" s="409"/>
      <c r="AN38" s="409"/>
      <c r="AO38" s="409"/>
      <c r="AP38" s="409"/>
      <c r="AQ38" s="406"/>
      <c r="AR38" s="364"/>
      <c r="AS38" s="415" t="n">
        <v>381</v>
      </c>
      <c r="AT38" s="365" t="n">
        <f aca="false">SUMIFS($H$16:$H$258,$C$16:$C$258,$AS38)</f>
        <v>0</v>
      </c>
      <c r="AU38" s="365" t="n">
        <f aca="false">SUMIFS($T$16:$T$258,$C$16:$C$258,$AS38)</f>
        <v>0</v>
      </c>
      <c r="AV38" s="365" t="n">
        <f aca="false">SUMIFS($AF$16:$AF$258,$C$16:$C$258,$AS38)</f>
        <v>0</v>
      </c>
      <c r="AW38" s="28"/>
      <c r="AX38" s="380"/>
      <c r="AY38" s="380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5"/>
      <c r="B39" s="396"/>
      <c r="C39" s="396" t="n">
        <v>423</v>
      </c>
      <c r="D39" s="397" t="s">
        <v>258</v>
      </c>
      <c r="E39" s="397"/>
      <c r="F39" s="397"/>
      <c r="G39" s="397"/>
      <c r="H39" s="398" t="n">
        <f aca="false">SUM(I39:S39)</f>
        <v>0</v>
      </c>
      <c r="I39" s="399"/>
      <c r="J39" s="400"/>
      <c r="K39" s="401"/>
      <c r="L39" s="402"/>
      <c r="M39" s="403"/>
      <c r="N39" s="404"/>
      <c r="O39" s="404"/>
      <c r="P39" s="404"/>
      <c r="Q39" s="404"/>
      <c r="R39" s="404"/>
      <c r="S39" s="401"/>
      <c r="T39" s="207" t="n">
        <f aca="false">SUM(U39:AE39)</f>
        <v>0</v>
      </c>
      <c r="U39" s="405"/>
      <c r="V39" s="263"/>
      <c r="W39" s="406"/>
      <c r="X39" s="407"/>
      <c r="Y39" s="408"/>
      <c r="Z39" s="409"/>
      <c r="AA39" s="409"/>
      <c r="AB39" s="409"/>
      <c r="AC39" s="409"/>
      <c r="AD39" s="409"/>
      <c r="AE39" s="406"/>
      <c r="AF39" s="207" t="n">
        <f aca="false">SUM(AG39:AQ39)</f>
        <v>0</v>
      </c>
      <c r="AG39" s="405"/>
      <c r="AH39" s="410"/>
      <c r="AI39" s="406"/>
      <c r="AJ39" s="407"/>
      <c r="AK39" s="408"/>
      <c r="AL39" s="409"/>
      <c r="AM39" s="409"/>
      <c r="AN39" s="409"/>
      <c r="AO39" s="409"/>
      <c r="AP39" s="409"/>
      <c r="AQ39" s="406"/>
      <c r="AR39" s="364"/>
      <c r="AS39" s="416"/>
      <c r="AT39" s="365"/>
      <c r="AU39" s="365"/>
      <c r="AV39" s="365"/>
      <c r="AW39" s="28"/>
      <c r="AX39" s="380"/>
      <c r="AY39" s="380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7" t="s">
        <v>259</v>
      </c>
      <c r="E40" s="397"/>
      <c r="F40" s="397"/>
      <c r="G40" s="397"/>
      <c r="H40" s="398" t="n">
        <f aca="false">SUM(I40:S40)</f>
        <v>0</v>
      </c>
      <c r="I40" s="399"/>
      <c r="J40" s="400"/>
      <c r="K40" s="401"/>
      <c r="L40" s="402"/>
      <c r="M40" s="403"/>
      <c r="N40" s="404"/>
      <c r="O40" s="404"/>
      <c r="P40" s="404"/>
      <c r="Q40" s="404"/>
      <c r="R40" s="404"/>
      <c r="S40" s="401"/>
      <c r="T40" s="207" t="n">
        <f aca="false">SUM(U40:AE40)</f>
        <v>0</v>
      </c>
      <c r="U40" s="405"/>
      <c r="V40" s="263"/>
      <c r="W40" s="406"/>
      <c r="X40" s="407"/>
      <c r="Y40" s="408"/>
      <c r="Z40" s="409"/>
      <c r="AA40" s="409"/>
      <c r="AB40" s="409"/>
      <c r="AC40" s="409"/>
      <c r="AD40" s="409"/>
      <c r="AE40" s="406"/>
      <c r="AF40" s="207" t="n">
        <f aca="false">SUM(AG40:AQ40)</f>
        <v>0</v>
      </c>
      <c r="AG40" s="405"/>
      <c r="AH40" s="410"/>
      <c r="AI40" s="406"/>
      <c r="AJ40" s="407"/>
      <c r="AK40" s="408"/>
      <c r="AL40" s="409"/>
      <c r="AM40" s="409"/>
      <c r="AN40" s="409"/>
      <c r="AO40" s="409"/>
      <c r="AP40" s="409"/>
      <c r="AQ40" s="406"/>
      <c r="AR40" s="364"/>
      <c r="AS40" s="417" t="n">
        <v>421</v>
      </c>
      <c r="AT40" s="365" t="n">
        <f aca="false">SUMIFS($H$16:$H$258,$C$16:$C$258,$AS40)</f>
        <v>0</v>
      </c>
      <c r="AU40" s="365" t="n">
        <f aca="false">SUMIFS($T$16:$T$258,$C$16:$C$258,$AS40)</f>
        <v>0</v>
      </c>
      <c r="AV40" s="365" t="n">
        <f aca="false">SUMIFS($AF$16:$AF$258,$C$16:$C$258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5"/>
      <c r="B41" s="396"/>
      <c r="C41" s="396" t="n">
        <v>426</v>
      </c>
      <c r="D41" s="397" t="s">
        <v>260</v>
      </c>
      <c r="E41" s="397"/>
      <c r="F41" s="397"/>
      <c r="G41" s="397"/>
      <c r="H41" s="398" t="n">
        <f aca="false">SUM(I41:S41)</f>
        <v>0</v>
      </c>
      <c r="I41" s="399"/>
      <c r="J41" s="400"/>
      <c r="K41" s="401"/>
      <c r="L41" s="402"/>
      <c r="M41" s="403"/>
      <c r="N41" s="404"/>
      <c r="O41" s="404"/>
      <c r="P41" s="404"/>
      <c r="Q41" s="404"/>
      <c r="R41" s="404"/>
      <c r="S41" s="401"/>
      <c r="T41" s="207" t="n">
        <f aca="false">SUM(U41:AE41)</f>
        <v>0</v>
      </c>
      <c r="U41" s="405"/>
      <c r="V41" s="263"/>
      <c r="W41" s="406"/>
      <c r="X41" s="407"/>
      <c r="Y41" s="408"/>
      <c r="Z41" s="409"/>
      <c r="AA41" s="409"/>
      <c r="AB41" s="409"/>
      <c r="AC41" s="409"/>
      <c r="AD41" s="409"/>
      <c r="AE41" s="406"/>
      <c r="AF41" s="207" t="n">
        <f aca="false">SUM(AG41:AQ41)</f>
        <v>0</v>
      </c>
      <c r="AG41" s="405"/>
      <c r="AH41" s="410"/>
      <c r="AI41" s="406"/>
      <c r="AJ41" s="407"/>
      <c r="AK41" s="408"/>
      <c r="AL41" s="409"/>
      <c r="AM41" s="409"/>
      <c r="AN41" s="409"/>
      <c r="AO41" s="409"/>
      <c r="AP41" s="409"/>
      <c r="AQ41" s="406"/>
      <c r="AR41" s="364"/>
      <c r="AS41" s="417" t="n">
        <v>422</v>
      </c>
      <c r="AT41" s="365" t="n">
        <f aca="false">SUMIFS($H$16:$H$258,$C$16:$C$258,$AS41)</f>
        <v>15600</v>
      </c>
      <c r="AU41" s="365" t="n">
        <f aca="false">SUMIFS($T$16:$T$258,$C$16:$C$258,$AS41)</f>
        <v>15600</v>
      </c>
      <c r="AV41" s="365" t="n">
        <f aca="false">SUMIFS($AF$16:$AF$258,$C$16:$C$258,$AS41)</f>
        <v>156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1</v>
      </c>
      <c r="E42" s="187"/>
      <c r="F42" s="187"/>
      <c r="G42" s="187"/>
      <c r="H42" s="188" t="n">
        <f aca="false">SUM(I42:S42)</f>
        <v>361000</v>
      </c>
      <c r="I42" s="190" t="n">
        <f aca="false">I43+I44</f>
        <v>0</v>
      </c>
      <c r="J42" s="190" t="n">
        <f aca="false">J43+J44</f>
        <v>5100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210000</v>
      </c>
      <c r="P42" s="194" t="n">
        <f aca="false">P43+P44</f>
        <v>10000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361000</v>
      </c>
      <c r="U42" s="190" t="n">
        <f aca="false">U43+U44</f>
        <v>0</v>
      </c>
      <c r="V42" s="194" t="n">
        <f aca="false">V43+V44</f>
        <v>5100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210000</v>
      </c>
      <c r="AB42" s="194" t="n">
        <f aca="false">AB43+AB44</f>
        <v>10000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3" t="n">
        <f aca="false">SUM(AG42:AQ42)</f>
        <v>361000</v>
      </c>
      <c r="AG42" s="418" t="n">
        <f aca="false">AG43+AG44</f>
        <v>0</v>
      </c>
      <c r="AH42" s="194" t="n">
        <f aca="false">AH43+AH44</f>
        <v>5100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210000</v>
      </c>
      <c r="AN42" s="194" t="n">
        <f aca="false">AN43+AN44</f>
        <v>10000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4"/>
      <c r="AS42" s="271" t="n">
        <v>423</v>
      </c>
      <c r="AT42" s="365" t="n">
        <f aca="false">SUMIFS($H$16:$H$258,$C$16:$C$258,$AS42)</f>
        <v>0</v>
      </c>
      <c r="AU42" s="365" t="n">
        <f aca="false">SUMIFS($T$16:$T$258,$C$16:$C$258,$AS42)</f>
        <v>0</v>
      </c>
      <c r="AV42" s="365" t="n">
        <f aca="false">SUMIFS($AF$16:$AF$258,$C$16:$C$258,$AS42)</f>
        <v>0</v>
      </c>
      <c r="AW42" s="28"/>
      <c r="AX42" s="271"/>
      <c r="AY42" s="271"/>
    </row>
    <row r="43" customFormat="false" ht="15" hidden="false" customHeight="true" outlineLevel="0" collapsed="false">
      <c r="A43" s="395"/>
      <c r="B43" s="396"/>
      <c r="C43" s="396" t="n">
        <v>451</v>
      </c>
      <c r="D43" s="397" t="s">
        <v>262</v>
      </c>
      <c r="E43" s="397"/>
      <c r="F43" s="397"/>
      <c r="G43" s="397"/>
      <c r="H43" s="398" t="n">
        <f aca="false">SUM(I43:S43)</f>
        <v>361000</v>
      </c>
      <c r="I43" s="399"/>
      <c r="J43" s="400" t="n">
        <v>51000</v>
      </c>
      <c r="K43" s="401"/>
      <c r="L43" s="402"/>
      <c r="M43" s="403"/>
      <c r="N43" s="404"/>
      <c r="O43" s="404" t="n">
        <v>210000</v>
      </c>
      <c r="P43" s="404" t="n">
        <v>100000</v>
      </c>
      <c r="Q43" s="404"/>
      <c r="R43" s="404"/>
      <c r="S43" s="401"/>
      <c r="T43" s="207" t="n">
        <f aca="false">SUM(U43:AE43)</f>
        <v>361000</v>
      </c>
      <c r="U43" s="405"/>
      <c r="V43" s="400" t="n">
        <v>51000</v>
      </c>
      <c r="W43" s="406"/>
      <c r="X43" s="407"/>
      <c r="Y43" s="408"/>
      <c r="Z43" s="409"/>
      <c r="AA43" s="404" t="n">
        <v>210000</v>
      </c>
      <c r="AB43" s="404" t="n">
        <v>100000</v>
      </c>
      <c r="AC43" s="409"/>
      <c r="AD43" s="409"/>
      <c r="AE43" s="406"/>
      <c r="AF43" s="207" t="n">
        <f aca="false">SUM(AG43:AQ43)</f>
        <v>361000</v>
      </c>
      <c r="AG43" s="405"/>
      <c r="AH43" s="400" t="n">
        <v>51000</v>
      </c>
      <c r="AI43" s="406"/>
      <c r="AJ43" s="407"/>
      <c r="AK43" s="408"/>
      <c r="AL43" s="409"/>
      <c r="AM43" s="404" t="n">
        <v>210000</v>
      </c>
      <c r="AN43" s="404" t="n">
        <v>100000</v>
      </c>
      <c r="AO43" s="409"/>
      <c r="AP43" s="409"/>
      <c r="AQ43" s="406"/>
      <c r="AR43" s="364"/>
      <c r="AS43" s="271" t="n">
        <v>424</v>
      </c>
      <c r="AT43" s="365" t="n">
        <f aca="false">SUMIFS($H$16:$H$258,$C$16:$C$258,$AS43)</f>
        <v>112800</v>
      </c>
      <c r="AU43" s="365" t="n">
        <f aca="false">SUMIFS($T$16:$T$258,$C$16:$C$258,$AS43)</f>
        <v>112800</v>
      </c>
      <c r="AV43" s="365" t="n">
        <f aca="false">SUMIFS($AF$16:$AF$258,$C$16:$C$258,$AS43)</f>
        <v>1128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5"/>
      <c r="B44" s="396"/>
      <c r="C44" s="396" t="n">
        <v>452</v>
      </c>
      <c r="D44" s="397" t="s">
        <v>263</v>
      </c>
      <c r="E44" s="397"/>
      <c r="F44" s="397"/>
      <c r="G44" s="397"/>
      <c r="H44" s="398" t="n">
        <f aca="false">SUM(I44:S44)</f>
        <v>0</v>
      </c>
      <c r="I44" s="399"/>
      <c r="J44" s="400"/>
      <c r="K44" s="401"/>
      <c r="L44" s="402"/>
      <c r="M44" s="403"/>
      <c r="N44" s="404"/>
      <c r="O44" s="404"/>
      <c r="P44" s="404"/>
      <c r="Q44" s="404"/>
      <c r="R44" s="404"/>
      <c r="S44" s="401"/>
      <c r="T44" s="207" t="n">
        <f aca="false">SUM(U44:AE44)</f>
        <v>0</v>
      </c>
      <c r="U44" s="405"/>
      <c r="V44" s="263"/>
      <c r="W44" s="406"/>
      <c r="X44" s="407"/>
      <c r="Y44" s="408"/>
      <c r="Z44" s="409"/>
      <c r="AA44" s="409"/>
      <c r="AB44" s="409"/>
      <c r="AC44" s="409"/>
      <c r="AD44" s="409"/>
      <c r="AE44" s="406"/>
      <c r="AF44" s="207" t="n">
        <f aca="false">SUM(AG44:AQ44)</f>
        <v>0</v>
      </c>
      <c r="AG44" s="405"/>
      <c r="AH44" s="410"/>
      <c r="AI44" s="406"/>
      <c r="AJ44" s="407"/>
      <c r="AK44" s="408"/>
      <c r="AL44" s="409"/>
      <c r="AM44" s="409"/>
      <c r="AN44" s="409"/>
      <c r="AO44" s="409"/>
      <c r="AP44" s="409"/>
      <c r="AQ44" s="406"/>
      <c r="AR44" s="364"/>
      <c r="AS44" s="271" t="n">
        <v>426</v>
      </c>
      <c r="AT44" s="365" t="n">
        <f aca="false">SUMIFS($H$16:$H$258,$C$16:$C$258,$AS44)</f>
        <v>0</v>
      </c>
      <c r="AU44" s="365" t="n">
        <f aca="false">SUMIFS($T$16:$T$258,$C$16:$C$258,$AS44)</f>
        <v>0</v>
      </c>
      <c r="AV44" s="365" t="n">
        <f aca="false">SUMIFS($AF$16:$AF$258,$C$16:$C$258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364"/>
      <c r="AT45" s="365"/>
      <c r="AU45" s="365"/>
      <c r="AV45" s="365"/>
      <c r="AW45" s="381"/>
      <c r="AX45" s="380"/>
      <c r="AY45" s="380"/>
    </row>
    <row r="46" s="381" customFormat="true" ht="25.9" hidden="false" customHeight="true" outlineLevel="0" collapsed="false">
      <c r="A46" s="368" t="s">
        <v>264</v>
      </c>
      <c r="B46" s="368"/>
      <c r="C46" s="368"/>
      <c r="D46" s="369" t="s">
        <v>265</v>
      </c>
      <c r="E46" s="369"/>
      <c r="F46" s="369"/>
      <c r="G46" s="369"/>
      <c r="H46" s="370" t="n">
        <f aca="false">SUM(I46:S46)</f>
        <v>0</v>
      </c>
      <c r="I46" s="371" t="n">
        <f aca="false">I47+I60</f>
        <v>0</v>
      </c>
      <c r="J46" s="372" t="n">
        <f aca="false">J47+J60</f>
        <v>0</v>
      </c>
      <c r="K46" s="373" t="n">
        <f aca="false">K47+K60</f>
        <v>0</v>
      </c>
      <c r="L46" s="374" t="n">
        <f aca="false">L47+L60</f>
        <v>0</v>
      </c>
      <c r="M46" s="375" t="n">
        <f aca="false">M47+M60</f>
        <v>0</v>
      </c>
      <c r="N46" s="376" t="n">
        <f aca="false">N47+N60</f>
        <v>0</v>
      </c>
      <c r="O46" s="376" t="n">
        <f aca="false">O47+O60</f>
        <v>0</v>
      </c>
      <c r="P46" s="376" t="n">
        <f aca="false">P47+P60</f>
        <v>0</v>
      </c>
      <c r="Q46" s="376" t="n">
        <f aca="false">Q47+Q60</f>
        <v>0</v>
      </c>
      <c r="R46" s="376" t="n">
        <f aca="false">R47+R60</f>
        <v>0</v>
      </c>
      <c r="S46" s="373" t="n">
        <f aca="false">S47+S60</f>
        <v>0</v>
      </c>
      <c r="T46" s="377" t="n">
        <f aca="false">SUM(U46:AE46)</f>
        <v>0</v>
      </c>
      <c r="U46" s="371" t="n">
        <f aca="false">U47+U60</f>
        <v>0</v>
      </c>
      <c r="V46" s="372" t="n">
        <f aca="false">V47+V60</f>
        <v>0</v>
      </c>
      <c r="W46" s="373" t="n">
        <f aca="false">W47+W60</f>
        <v>0</v>
      </c>
      <c r="X46" s="374" t="n">
        <f aca="false">X47+X60</f>
        <v>0</v>
      </c>
      <c r="Y46" s="375" t="n">
        <f aca="false">Y47+Y60</f>
        <v>0</v>
      </c>
      <c r="Z46" s="376" t="n">
        <f aca="false">Z47+Z60</f>
        <v>0</v>
      </c>
      <c r="AA46" s="376" t="n">
        <f aca="false">AA47+AA60</f>
        <v>0</v>
      </c>
      <c r="AB46" s="376" t="n">
        <f aca="false">AB47+AB60</f>
        <v>0</v>
      </c>
      <c r="AC46" s="376" t="n">
        <f aca="false">AC47+AC60</f>
        <v>0</v>
      </c>
      <c r="AD46" s="376" t="n">
        <f aca="false">AD47+AD60</f>
        <v>0</v>
      </c>
      <c r="AE46" s="373" t="n">
        <f aca="false">AE47+AE60</f>
        <v>0</v>
      </c>
      <c r="AF46" s="378" t="n">
        <f aca="false">SUM(AG46:AQ46)</f>
        <v>0</v>
      </c>
      <c r="AG46" s="371" t="n">
        <f aca="false">AG47+AG60</f>
        <v>0</v>
      </c>
      <c r="AH46" s="372" t="n">
        <f aca="false">AH47+AH60</f>
        <v>0</v>
      </c>
      <c r="AI46" s="373" t="n">
        <f aca="false">AI47+AI60</f>
        <v>0</v>
      </c>
      <c r="AJ46" s="374" t="n">
        <f aca="false">AJ47+AJ60</f>
        <v>0</v>
      </c>
      <c r="AK46" s="375" t="n">
        <f aca="false">AK47+AK60</f>
        <v>0</v>
      </c>
      <c r="AL46" s="376" t="n">
        <f aca="false">AL47+AL60</f>
        <v>0</v>
      </c>
      <c r="AM46" s="376" t="n">
        <f aca="false">AM47+AM60</f>
        <v>0</v>
      </c>
      <c r="AN46" s="376" t="n">
        <f aca="false">AN47+AN60</f>
        <v>0</v>
      </c>
      <c r="AO46" s="376" t="n">
        <f aca="false">AO47+AO60</f>
        <v>0</v>
      </c>
      <c r="AP46" s="376" t="n">
        <f aca="false">AP47+AP60</f>
        <v>0</v>
      </c>
      <c r="AQ46" s="373" t="n">
        <f aca="false">AQ47+AQ60</f>
        <v>0</v>
      </c>
      <c r="AR46" s="364"/>
      <c r="AS46" s="271" t="n">
        <v>451</v>
      </c>
      <c r="AT46" s="365" t="n">
        <f aca="false">SUMIFS($H$16:$H$258,$C$16:$C$258,$AS46)</f>
        <v>534530</v>
      </c>
      <c r="AU46" s="365" t="n">
        <f aca="false">SUMIFS($T$16:$T$258,$C$16:$C$258,$AS46)</f>
        <v>534530</v>
      </c>
      <c r="AV46" s="365" t="n">
        <f aca="false">SUMIFS($AF$16:$AF$258,$C$16:$C$258,$AS46)</f>
        <v>534530</v>
      </c>
      <c r="AX46" s="330"/>
      <c r="AY46" s="33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81" customFormat="true" ht="15.75" hidden="false" customHeight="true" outlineLevel="0" collapsed="false">
      <c r="A47" s="382" t="n">
        <v>3</v>
      </c>
      <c r="B47" s="383"/>
      <c r="C47" s="384"/>
      <c r="D47" s="385" t="s">
        <v>236</v>
      </c>
      <c r="E47" s="385"/>
      <c r="F47" s="385"/>
      <c r="G47" s="385"/>
      <c r="H47" s="386" t="n">
        <f aca="false">SUM(I47:S47)</f>
        <v>0</v>
      </c>
      <c r="I47" s="387" t="n">
        <f aca="false">I48+I52+I57</f>
        <v>0</v>
      </c>
      <c r="J47" s="388" t="n">
        <f aca="false">J48+J52+J57</f>
        <v>0</v>
      </c>
      <c r="K47" s="389" t="n">
        <f aca="false">K48+K52+K57</f>
        <v>0</v>
      </c>
      <c r="L47" s="390" t="n">
        <f aca="false">L48+L52+L57</f>
        <v>0</v>
      </c>
      <c r="M47" s="391" t="n">
        <f aca="false">M48+M52+M57</f>
        <v>0</v>
      </c>
      <c r="N47" s="392" t="n">
        <f aca="false">N48+N52+N57</f>
        <v>0</v>
      </c>
      <c r="O47" s="392" t="n">
        <f aca="false">O48+O52+O57</f>
        <v>0</v>
      </c>
      <c r="P47" s="392" t="n">
        <f aca="false">P48+P52+P57</f>
        <v>0</v>
      </c>
      <c r="Q47" s="392" t="n">
        <f aca="false">Q48+Q52+Q57</f>
        <v>0</v>
      </c>
      <c r="R47" s="392" t="n">
        <f aca="false">R48+R52+R57</f>
        <v>0</v>
      </c>
      <c r="S47" s="389" t="n">
        <f aca="false">S48+S52+S57</f>
        <v>0</v>
      </c>
      <c r="T47" s="188" t="n">
        <f aca="false">SUM(U47:AE47)</f>
        <v>0</v>
      </c>
      <c r="U47" s="387" t="n">
        <f aca="false">U48+U52+U57</f>
        <v>0</v>
      </c>
      <c r="V47" s="388" t="n">
        <f aca="false">V48+V52+V57</f>
        <v>0</v>
      </c>
      <c r="W47" s="389" t="n">
        <f aca="false">W48+W52+W57</f>
        <v>0</v>
      </c>
      <c r="X47" s="390" t="n">
        <f aca="false">X48+X52+X57</f>
        <v>0</v>
      </c>
      <c r="Y47" s="391" t="n">
        <f aca="false">Y48+Y52+Y57</f>
        <v>0</v>
      </c>
      <c r="Z47" s="392" t="n">
        <f aca="false">Z48+Z52+Z57</f>
        <v>0</v>
      </c>
      <c r="AA47" s="392" t="n">
        <f aca="false">AA48+AA52+AA57</f>
        <v>0</v>
      </c>
      <c r="AB47" s="392" t="n">
        <f aca="false">AB48+AB52+AB57</f>
        <v>0</v>
      </c>
      <c r="AC47" s="392" t="n">
        <f aca="false">AC48+AC52+AC57</f>
        <v>0</v>
      </c>
      <c r="AD47" s="392" t="n">
        <f aca="false">AD48+AD52+AD57</f>
        <v>0</v>
      </c>
      <c r="AE47" s="389" t="n">
        <f aca="false">AE48+AE52+AE57</f>
        <v>0</v>
      </c>
      <c r="AF47" s="393" t="n">
        <f aca="false">SUM(AG47:AQ47)</f>
        <v>0</v>
      </c>
      <c r="AG47" s="387" t="n">
        <f aca="false">AG48+AG52+AG57</f>
        <v>0</v>
      </c>
      <c r="AH47" s="388" t="n">
        <f aca="false">AH48+AH52+AH57</f>
        <v>0</v>
      </c>
      <c r="AI47" s="389" t="n">
        <f aca="false">AI48+AI52+AI57</f>
        <v>0</v>
      </c>
      <c r="AJ47" s="390" t="n">
        <f aca="false">AJ48+AJ52+AJ57</f>
        <v>0</v>
      </c>
      <c r="AK47" s="391" t="n">
        <f aca="false">AK48+AK52+AK57</f>
        <v>0</v>
      </c>
      <c r="AL47" s="392" t="n">
        <f aca="false">AL48+AL52+AL57</f>
        <v>0</v>
      </c>
      <c r="AM47" s="392" t="n">
        <f aca="false">AM48+AM52+AM57</f>
        <v>0</v>
      </c>
      <c r="AN47" s="392" t="n">
        <f aca="false">AN48+AN52+AN57</f>
        <v>0</v>
      </c>
      <c r="AO47" s="392" t="n">
        <f aca="false">AO48+AO52+AO57</f>
        <v>0</v>
      </c>
      <c r="AP47" s="392" t="n">
        <f aca="false">AP48+AP52+AP57</f>
        <v>0</v>
      </c>
      <c r="AQ47" s="389" t="n">
        <f aca="false">AQ48+AQ52+AQ57</f>
        <v>0</v>
      </c>
      <c r="AR47" s="364"/>
      <c r="AS47" s="271" t="n">
        <v>452</v>
      </c>
      <c r="AT47" s="365" t="n">
        <f aca="false">SUMIFS($H$16:$H$258,$C$16:$C$258,$AS47)</f>
        <v>0</v>
      </c>
      <c r="AU47" s="365" t="n">
        <f aca="false">SUMIFS($T$16:$T$258,$C$16:$C$258,$AS47)</f>
        <v>0</v>
      </c>
      <c r="AV47" s="365" t="n">
        <f aca="false">SUMIFS($AF$16:$AF$258,$C$16:$C$258,$AS47)</f>
        <v>0</v>
      </c>
      <c r="AW47" s="37"/>
      <c r="AX47" s="271"/>
      <c r="AY47" s="271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2" t="n">
        <v>31</v>
      </c>
      <c r="B48" s="382"/>
      <c r="C48" s="384"/>
      <c r="D48" s="385" t="s">
        <v>237</v>
      </c>
      <c r="E48" s="385"/>
      <c r="F48" s="385"/>
      <c r="G48" s="385"/>
      <c r="H48" s="386" t="n">
        <f aca="false">SUM(I48:S48)</f>
        <v>0</v>
      </c>
      <c r="I48" s="387" t="n">
        <f aca="false">SUM(I49:I51)</f>
        <v>0</v>
      </c>
      <c r="J48" s="388" t="n">
        <f aca="false">SUM(J49:J51)</f>
        <v>0</v>
      </c>
      <c r="K48" s="389" t="n">
        <f aca="false">SUM(K49:K51)</f>
        <v>0</v>
      </c>
      <c r="L48" s="390" t="n">
        <f aca="false">SUM(L49:L51)</f>
        <v>0</v>
      </c>
      <c r="M48" s="391" t="n">
        <f aca="false">SUM(M49:M51)</f>
        <v>0</v>
      </c>
      <c r="N48" s="392" t="n">
        <f aca="false">SUM(N49:N51)</f>
        <v>0</v>
      </c>
      <c r="O48" s="392" t="n">
        <f aca="false">SUM(O49:O51)</f>
        <v>0</v>
      </c>
      <c r="P48" s="392" t="n">
        <f aca="false">SUM(P49:P51)</f>
        <v>0</v>
      </c>
      <c r="Q48" s="392" t="n">
        <f aca="false">SUM(Q49:Q51)</f>
        <v>0</v>
      </c>
      <c r="R48" s="392" t="n">
        <f aca="false">SUM(R49:R51)</f>
        <v>0</v>
      </c>
      <c r="S48" s="420" t="n">
        <f aca="false">SUM(S49:S51)</f>
        <v>0</v>
      </c>
      <c r="T48" s="421" t="n">
        <f aca="false">SUM(U48:AE48)</f>
        <v>0</v>
      </c>
      <c r="U48" s="387" t="n">
        <f aca="false">SUM(U49:U51)</f>
        <v>0</v>
      </c>
      <c r="V48" s="388" t="n">
        <f aca="false">SUM(V49:V51)</f>
        <v>0</v>
      </c>
      <c r="W48" s="389" t="n">
        <f aca="false">SUM(W49:W51)</f>
        <v>0</v>
      </c>
      <c r="X48" s="390" t="n">
        <f aca="false">SUM(X49:X51)</f>
        <v>0</v>
      </c>
      <c r="Y48" s="391" t="n">
        <f aca="false">SUM(Y49:Y51)</f>
        <v>0</v>
      </c>
      <c r="Z48" s="392" t="n">
        <f aca="false">SUM(Z49:Z51)</f>
        <v>0</v>
      </c>
      <c r="AA48" s="392" t="n">
        <f aca="false">SUM(AA49:AA51)</f>
        <v>0</v>
      </c>
      <c r="AB48" s="392" t="n">
        <f aca="false">SUM(AB49:AB51)</f>
        <v>0</v>
      </c>
      <c r="AC48" s="392" t="n">
        <f aca="false">SUM(AC49:AC51)</f>
        <v>0</v>
      </c>
      <c r="AD48" s="392" t="n">
        <f aca="false">SUM(AD49:AD51)</f>
        <v>0</v>
      </c>
      <c r="AE48" s="420" t="n">
        <f aca="false">SUM(AE49:AE51)</f>
        <v>0</v>
      </c>
      <c r="AF48" s="393" t="n">
        <f aca="false">SUM(AG48:AQ48)</f>
        <v>0</v>
      </c>
      <c r="AG48" s="387" t="n">
        <f aca="false">SUM(AG49:AG51)</f>
        <v>0</v>
      </c>
      <c r="AH48" s="388" t="n">
        <f aca="false">SUM(AH49:AH51)</f>
        <v>0</v>
      </c>
      <c r="AI48" s="389" t="n">
        <f aca="false">SUM(AI49:AI51)</f>
        <v>0</v>
      </c>
      <c r="AJ48" s="390" t="n">
        <f aca="false">SUM(AJ49:AJ51)</f>
        <v>0</v>
      </c>
      <c r="AK48" s="391" t="n">
        <f aca="false">SUM(AK49:AK51)</f>
        <v>0</v>
      </c>
      <c r="AL48" s="392" t="n">
        <f aca="false">SUM(AL49:AL51)</f>
        <v>0</v>
      </c>
      <c r="AM48" s="392" t="n">
        <f aca="false">SUM(AM49:AM51)</f>
        <v>0</v>
      </c>
      <c r="AN48" s="392" t="n">
        <f aca="false">SUM(AN49:AN51)</f>
        <v>0</v>
      </c>
      <c r="AO48" s="392" t="n">
        <f aca="false">SUM(AO49:AO51)</f>
        <v>0</v>
      </c>
      <c r="AP48" s="392" t="n">
        <f aca="false">SUM(AP49:AP51)</f>
        <v>0</v>
      </c>
      <c r="AQ48" s="420" t="n">
        <f aca="false">SUM(AQ49:AQ51)</f>
        <v>0</v>
      </c>
      <c r="AR48" s="364"/>
      <c r="AS48" s="271"/>
      <c r="AT48" s="365"/>
      <c r="AU48" s="365"/>
      <c r="AV48" s="365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5"/>
      <c r="B49" s="396"/>
      <c r="C49" s="396" t="n">
        <v>311</v>
      </c>
      <c r="D49" s="422" t="s">
        <v>241</v>
      </c>
      <c r="E49" s="422"/>
      <c r="F49" s="422"/>
      <c r="G49" s="422"/>
      <c r="H49" s="398" t="n">
        <f aca="false">SUM(I49:S49)</f>
        <v>0</v>
      </c>
      <c r="I49" s="399"/>
      <c r="J49" s="400"/>
      <c r="K49" s="401"/>
      <c r="L49" s="402"/>
      <c r="M49" s="403"/>
      <c r="N49" s="404"/>
      <c r="O49" s="404"/>
      <c r="P49" s="404"/>
      <c r="Q49" s="404"/>
      <c r="R49" s="404"/>
      <c r="S49" s="401"/>
      <c r="T49" s="207" t="n">
        <f aca="false">SUM(U49:AE49)</f>
        <v>0</v>
      </c>
      <c r="U49" s="405"/>
      <c r="V49" s="263"/>
      <c r="W49" s="406"/>
      <c r="X49" s="407"/>
      <c r="Y49" s="408"/>
      <c r="Z49" s="409"/>
      <c r="AA49" s="409"/>
      <c r="AB49" s="409"/>
      <c r="AC49" s="409"/>
      <c r="AD49" s="409"/>
      <c r="AE49" s="406"/>
      <c r="AF49" s="411" t="n">
        <f aca="false">SUM(AG49:AQ49)</f>
        <v>0</v>
      </c>
      <c r="AG49" s="405"/>
      <c r="AH49" s="410"/>
      <c r="AI49" s="406"/>
      <c r="AJ49" s="407"/>
      <c r="AK49" s="408"/>
      <c r="AL49" s="409"/>
      <c r="AM49" s="409"/>
      <c r="AN49" s="409"/>
      <c r="AO49" s="409"/>
      <c r="AP49" s="409"/>
      <c r="AQ49" s="406"/>
      <c r="AR49" s="364"/>
      <c r="AS49" s="271" t="n">
        <v>544</v>
      </c>
      <c r="AT49" s="423" t="n">
        <f aca="false">SUMIFS($H$16:$H$258,$C$16:$C$258,$AS49)</f>
        <v>0</v>
      </c>
      <c r="AU49" s="423" t="n">
        <f aca="false">SUMIFS($T$16:$T$258,$C$16:$C$258,$AS49)</f>
        <v>0</v>
      </c>
      <c r="AV49" s="423" t="n">
        <f aca="false">SUMIFS($AF$16:$AF$258,$C$16:$C$258,$AS49)</f>
        <v>0</v>
      </c>
      <c r="AW49" s="28"/>
    </row>
    <row r="50" customFormat="false" ht="15.75" hidden="false" customHeight="true" outlineLevel="0" collapsed="false">
      <c r="A50" s="395"/>
      <c r="B50" s="396"/>
      <c r="C50" s="396" t="n">
        <v>312</v>
      </c>
      <c r="D50" s="397" t="s">
        <v>242</v>
      </c>
      <c r="E50" s="397"/>
      <c r="F50" s="397"/>
      <c r="G50" s="397"/>
      <c r="H50" s="398" t="n">
        <f aca="false">SUM(I50:S50)</f>
        <v>0</v>
      </c>
      <c r="I50" s="399"/>
      <c r="J50" s="400"/>
      <c r="K50" s="401"/>
      <c r="L50" s="402"/>
      <c r="M50" s="403"/>
      <c r="N50" s="404"/>
      <c r="O50" s="404"/>
      <c r="P50" s="404"/>
      <c r="Q50" s="404"/>
      <c r="R50" s="404"/>
      <c r="S50" s="401"/>
      <c r="T50" s="207" t="n">
        <f aca="false">SUM(U50:AE50)</f>
        <v>0</v>
      </c>
      <c r="U50" s="405"/>
      <c r="V50" s="410"/>
      <c r="W50" s="264"/>
      <c r="X50" s="407"/>
      <c r="Y50" s="408"/>
      <c r="Z50" s="409"/>
      <c r="AA50" s="409"/>
      <c r="AB50" s="409"/>
      <c r="AC50" s="409"/>
      <c r="AD50" s="409"/>
      <c r="AE50" s="406"/>
      <c r="AF50" s="411" t="n">
        <f aca="false">SUM(AG50:AQ50)</f>
        <v>0</v>
      </c>
      <c r="AG50" s="405"/>
      <c r="AH50" s="410"/>
      <c r="AI50" s="406"/>
      <c r="AJ50" s="407"/>
      <c r="AK50" s="408"/>
      <c r="AL50" s="409"/>
      <c r="AM50" s="409"/>
      <c r="AN50" s="409"/>
      <c r="AO50" s="409"/>
      <c r="AP50" s="409"/>
      <c r="AQ50" s="406"/>
      <c r="AR50" s="364"/>
      <c r="AS50" s="424" t="n">
        <v>545</v>
      </c>
      <c r="AT50" s="425" t="n">
        <f aca="false">SUMIFS($H$16:$H$258,$C$16:$C$258,$AS50)</f>
        <v>0</v>
      </c>
      <c r="AU50" s="425" t="n">
        <f aca="false">SUMIFS($T$16:$T$258,$C$16:$C$258,$AS50)</f>
        <v>0</v>
      </c>
      <c r="AV50" s="425" t="n">
        <f aca="false">SUMIFS($AF$16:$AF$258,$C$16:$C$258,$AS50)</f>
        <v>0</v>
      </c>
      <c r="AW50" s="28"/>
      <c r="AX50" s="330"/>
      <c r="AY50" s="330"/>
    </row>
    <row r="51" customFormat="false" ht="15.75" hidden="false" customHeight="true" outlineLevel="0" collapsed="false">
      <c r="A51" s="395"/>
      <c r="B51" s="396"/>
      <c r="C51" s="396" t="n">
        <v>313</v>
      </c>
      <c r="D51" s="422" t="s">
        <v>243</v>
      </c>
      <c r="E51" s="422"/>
      <c r="F51" s="422"/>
      <c r="G51" s="422"/>
      <c r="H51" s="398" t="n">
        <f aca="false">SUM(I51:S51)</f>
        <v>0</v>
      </c>
      <c r="I51" s="399"/>
      <c r="J51" s="400"/>
      <c r="K51" s="401"/>
      <c r="L51" s="402"/>
      <c r="M51" s="403"/>
      <c r="N51" s="404"/>
      <c r="O51" s="404"/>
      <c r="P51" s="404"/>
      <c r="Q51" s="404"/>
      <c r="R51" s="404"/>
      <c r="S51" s="401"/>
      <c r="T51" s="207" t="n">
        <f aca="false">SUM(U51:AE51)</f>
        <v>0</v>
      </c>
      <c r="U51" s="405"/>
      <c r="V51" s="410"/>
      <c r="W51" s="406"/>
      <c r="X51" s="407"/>
      <c r="Y51" s="408"/>
      <c r="Z51" s="409"/>
      <c r="AA51" s="409"/>
      <c r="AB51" s="409"/>
      <c r="AC51" s="409"/>
      <c r="AD51" s="409"/>
      <c r="AE51" s="406"/>
      <c r="AF51" s="411" t="n">
        <f aca="false">SUM(AG51:AQ51)</f>
        <v>0</v>
      </c>
      <c r="AG51" s="405"/>
      <c r="AH51" s="410"/>
      <c r="AI51" s="406"/>
      <c r="AJ51" s="407"/>
      <c r="AK51" s="408"/>
      <c r="AL51" s="409"/>
      <c r="AM51" s="409"/>
      <c r="AN51" s="409"/>
      <c r="AO51" s="409"/>
      <c r="AP51" s="409"/>
      <c r="AQ51" s="406"/>
      <c r="AR51" s="364"/>
      <c r="AS51" s="394" t="s">
        <v>266</v>
      </c>
      <c r="AT51" s="426" t="n">
        <f aca="false">SUM(AT20:AT50)</f>
        <v>8888856</v>
      </c>
      <c r="AU51" s="426" t="n">
        <f aca="false">SUM(AU20:AU50)</f>
        <v>8888856</v>
      </c>
      <c r="AV51" s="426" t="n">
        <f aca="false">SUM(AV20:AV50)</f>
        <v>8888856</v>
      </c>
      <c r="AW51" s="37"/>
    </row>
    <row r="52" s="37" customFormat="true" ht="15.75" hidden="false" customHeight="true" outlineLevel="0" collapsed="false">
      <c r="A52" s="382" t="n">
        <v>32</v>
      </c>
      <c r="B52" s="382"/>
      <c r="C52" s="384"/>
      <c r="D52" s="385" t="s">
        <v>244</v>
      </c>
      <c r="E52" s="385"/>
      <c r="F52" s="385"/>
      <c r="G52" s="385"/>
      <c r="H52" s="386" t="n">
        <f aca="false">SUM(I52:S52)</f>
        <v>0</v>
      </c>
      <c r="I52" s="387" t="n">
        <f aca="false">SUM(I53:I56)</f>
        <v>0</v>
      </c>
      <c r="J52" s="388" t="n">
        <f aca="false">SUM(J53:J56)</f>
        <v>0</v>
      </c>
      <c r="K52" s="389" t="n">
        <f aca="false">SUM(K53:K56)</f>
        <v>0</v>
      </c>
      <c r="L52" s="390" t="n">
        <f aca="false">SUM(L53:L56)</f>
        <v>0</v>
      </c>
      <c r="M52" s="391" t="n">
        <f aca="false">SUM(M53:M56)</f>
        <v>0</v>
      </c>
      <c r="N52" s="392" t="n">
        <f aca="false">SUM(N53:N56)</f>
        <v>0</v>
      </c>
      <c r="O52" s="392" t="n">
        <f aca="false">SUM(O53:O56)</f>
        <v>0</v>
      </c>
      <c r="P52" s="392" t="n">
        <f aca="false">SUM(P53:P56)</f>
        <v>0</v>
      </c>
      <c r="Q52" s="392" t="n">
        <f aca="false">SUM(Q53:Q56)</f>
        <v>0</v>
      </c>
      <c r="R52" s="392" t="n">
        <f aca="false">SUM(R53:R56)</f>
        <v>0</v>
      </c>
      <c r="S52" s="389" t="n">
        <f aca="false">SUM(S53:S56)</f>
        <v>0</v>
      </c>
      <c r="T52" s="188" t="n">
        <f aca="false">SUM(U52:AE52)</f>
        <v>0</v>
      </c>
      <c r="U52" s="387" t="n">
        <f aca="false">SUM(U53:U56)</f>
        <v>0</v>
      </c>
      <c r="V52" s="388" t="n">
        <f aca="false">SUM(V53:V56)</f>
        <v>0</v>
      </c>
      <c r="W52" s="389" t="n">
        <f aca="false">SUM(W53:W56)</f>
        <v>0</v>
      </c>
      <c r="X52" s="390" t="n">
        <f aca="false">SUM(X53:X56)</f>
        <v>0</v>
      </c>
      <c r="Y52" s="391" t="n">
        <f aca="false">SUM(Y53:Y56)</f>
        <v>0</v>
      </c>
      <c r="Z52" s="392" t="n">
        <f aca="false">SUM(Z53:Z56)</f>
        <v>0</v>
      </c>
      <c r="AA52" s="392" t="n">
        <f aca="false">SUM(AA53:AA56)</f>
        <v>0</v>
      </c>
      <c r="AB52" s="392" t="n">
        <f aca="false">SUM(AB53:AB56)</f>
        <v>0</v>
      </c>
      <c r="AC52" s="392" t="n">
        <f aca="false">SUM(AC53:AC56)</f>
        <v>0</v>
      </c>
      <c r="AD52" s="392" t="n">
        <f aca="false">SUM(AD53:AD56)</f>
        <v>0</v>
      </c>
      <c r="AE52" s="389" t="n">
        <f aca="false">SUM(AE53:AE56)</f>
        <v>0</v>
      </c>
      <c r="AF52" s="393" t="n">
        <f aca="false">SUM(AG52:AQ52)</f>
        <v>0</v>
      </c>
      <c r="AG52" s="387" t="n">
        <f aca="false">SUM(AG53:AG56)</f>
        <v>0</v>
      </c>
      <c r="AH52" s="388" t="n">
        <f aca="false">SUM(AH53:AH56)</f>
        <v>0</v>
      </c>
      <c r="AI52" s="389" t="n">
        <f aca="false">SUM(AI53:AI56)</f>
        <v>0</v>
      </c>
      <c r="AJ52" s="390" t="n">
        <f aca="false">SUM(AJ53:AJ56)</f>
        <v>0</v>
      </c>
      <c r="AK52" s="391" t="n">
        <f aca="false">SUM(AK53:AK56)</f>
        <v>0</v>
      </c>
      <c r="AL52" s="392" t="n">
        <f aca="false">SUM(AL53:AL56)</f>
        <v>0</v>
      </c>
      <c r="AM52" s="392" t="n">
        <f aca="false">SUM(AM53:AM56)</f>
        <v>0</v>
      </c>
      <c r="AN52" s="392" t="n">
        <f aca="false">SUM(AN53:AN56)</f>
        <v>0</v>
      </c>
      <c r="AO52" s="392" t="n">
        <f aca="false">SUM(AO53:AO56)</f>
        <v>0</v>
      </c>
      <c r="AP52" s="392" t="n">
        <f aca="false">SUM(AP53:AP56)</f>
        <v>0</v>
      </c>
      <c r="AQ52" s="389" t="n">
        <f aca="false">SUM(AQ53:AQ56)</f>
        <v>0</v>
      </c>
      <c r="AR52" s="364"/>
      <c r="AS52" s="427"/>
      <c r="AT52" s="415"/>
      <c r="AU52" s="415"/>
      <c r="AV52" s="415"/>
      <c r="AW52" s="428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5"/>
      <c r="B53" s="396"/>
      <c r="C53" s="396" t="n">
        <v>321</v>
      </c>
      <c r="D53" s="422" t="s">
        <v>245</v>
      </c>
      <c r="E53" s="422"/>
      <c r="F53" s="422"/>
      <c r="G53" s="422"/>
      <c r="H53" s="398" t="n">
        <f aca="false">SUM(I53:S53)</f>
        <v>0</v>
      </c>
      <c r="I53" s="399"/>
      <c r="J53" s="400"/>
      <c r="K53" s="401"/>
      <c r="L53" s="402"/>
      <c r="M53" s="403"/>
      <c r="N53" s="404"/>
      <c r="O53" s="404"/>
      <c r="P53" s="404"/>
      <c r="Q53" s="404"/>
      <c r="R53" s="404"/>
      <c r="S53" s="401"/>
      <c r="T53" s="207" t="n">
        <f aca="false">SUM(U53:AE53)</f>
        <v>0</v>
      </c>
      <c r="U53" s="405"/>
      <c r="V53" s="410"/>
      <c r="W53" s="406"/>
      <c r="X53" s="407"/>
      <c r="Y53" s="408"/>
      <c r="Z53" s="409"/>
      <c r="AA53" s="409"/>
      <c r="AB53" s="409"/>
      <c r="AC53" s="409"/>
      <c r="AD53" s="409"/>
      <c r="AE53" s="406"/>
      <c r="AF53" s="411" t="n">
        <f aca="false">SUM(AG53:AQ53)</f>
        <v>0</v>
      </c>
      <c r="AG53" s="405"/>
      <c r="AH53" s="410"/>
      <c r="AI53" s="406"/>
      <c r="AJ53" s="407"/>
      <c r="AK53" s="408"/>
      <c r="AL53" s="409"/>
      <c r="AM53" s="409"/>
      <c r="AN53" s="409"/>
      <c r="AO53" s="409"/>
      <c r="AP53" s="409"/>
      <c r="AQ53" s="406"/>
      <c r="AR53" s="364"/>
      <c r="AS53" s="427"/>
      <c r="AT53" s="429"/>
      <c r="AU53" s="429"/>
      <c r="AV53" s="429"/>
      <c r="AW53" s="428"/>
    </row>
    <row r="54" customFormat="false" ht="15.75" hidden="false" customHeight="true" outlineLevel="0" collapsed="false">
      <c r="A54" s="395"/>
      <c r="B54" s="396"/>
      <c r="C54" s="396" t="n">
        <v>322</v>
      </c>
      <c r="D54" s="422" t="s">
        <v>246</v>
      </c>
      <c r="E54" s="422"/>
      <c r="F54" s="422"/>
      <c r="G54" s="422"/>
      <c r="H54" s="398" t="n">
        <f aca="false">SUM(I54:S54)</f>
        <v>0</v>
      </c>
      <c r="I54" s="399"/>
      <c r="J54" s="400"/>
      <c r="K54" s="401"/>
      <c r="L54" s="402"/>
      <c r="M54" s="403"/>
      <c r="N54" s="404"/>
      <c r="O54" s="404"/>
      <c r="P54" s="404"/>
      <c r="Q54" s="404"/>
      <c r="R54" s="404"/>
      <c r="S54" s="401"/>
      <c r="T54" s="207" t="n">
        <f aca="false">SUM(U54:AE54)</f>
        <v>0</v>
      </c>
      <c r="U54" s="405"/>
      <c r="V54" s="410"/>
      <c r="W54" s="406"/>
      <c r="X54" s="407"/>
      <c r="Y54" s="408"/>
      <c r="Z54" s="409"/>
      <c r="AA54" s="409"/>
      <c r="AB54" s="409"/>
      <c r="AC54" s="409"/>
      <c r="AD54" s="409"/>
      <c r="AE54" s="406"/>
      <c r="AF54" s="411" t="n">
        <f aca="false">SUM(AG54:AQ54)</f>
        <v>0</v>
      </c>
      <c r="AG54" s="405"/>
      <c r="AH54" s="410"/>
      <c r="AI54" s="406"/>
      <c r="AJ54" s="407"/>
      <c r="AK54" s="408"/>
      <c r="AL54" s="409"/>
      <c r="AM54" s="409"/>
      <c r="AN54" s="409"/>
      <c r="AO54" s="409"/>
      <c r="AP54" s="409"/>
      <c r="AQ54" s="406"/>
      <c r="AR54" s="364"/>
      <c r="AS54" s="427"/>
      <c r="AT54" s="430"/>
      <c r="AU54" s="430"/>
      <c r="AV54" s="430"/>
      <c r="AW54" s="428"/>
    </row>
    <row r="55" customFormat="false" ht="15.75" hidden="false" customHeight="true" outlineLevel="0" collapsed="false">
      <c r="A55" s="395"/>
      <c r="B55" s="396"/>
      <c r="C55" s="396" t="n">
        <v>323</v>
      </c>
      <c r="D55" s="422" t="s">
        <v>247</v>
      </c>
      <c r="E55" s="422"/>
      <c r="F55" s="422"/>
      <c r="G55" s="422"/>
      <c r="H55" s="398" t="n">
        <f aca="false">SUM(I55:S55)</f>
        <v>0</v>
      </c>
      <c r="I55" s="399"/>
      <c r="J55" s="400"/>
      <c r="K55" s="401"/>
      <c r="L55" s="402"/>
      <c r="M55" s="403"/>
      <c r="N55" s="404"/>
      <c r="O55" s="404"/>
      <c r="P55" s="404"/>
      <c r="Q55" s="404"/>
      <c r="R55" s="404"/>
      <c r="S55" s="401"/>
      <c r="T55" s="207" t="n">
        <f aca="false">SUM(U55:AE55)</f>
        <v>0</v>
      </c>
      <c r="U55" s="405"/>
      <c r="V55" s="410"/>
      <c r="W55" s="406"/>
      <c r="X55" s="407"/>
      <c r="Y55" s="408"/>
      <c r="Z55" s="409"/>
      <c r="AA55" s="409"/>
      <c r="AB55" s="409"/>
      <c r="AC55" s="409"/>
      <c r="AD55" s="409"/>
      <c r="AE55" s="406"/>
      <c r="AF55" s="411" t="n">
        <f aca="false">SUM(AG55:AQ55)</f>
        <v>0</v>
      </c>
      <c r="AG55" s="405"/>
      <c r="AH55" s="410"/>
      <c r="AI55" s="406"/>
      <c r="AJ55" s="407"/>
      <c r="AK55" s="408"/>
      <c r="AL55" s="409"/>
      <c r="AM55" s="409"/>
      <c r="AN55" s="409"/>
      <c r="AO55" s="409"/>
      <c r="AP55" s="409"/>
      <c r="AQ55" s="406"/>
      <c r="AR55" s="364"/>
      <c r="AS55" s="427"/>
      <c r="AT55" s="430"/>
      <c r="AU55" s="430"/>
      <c r="AV55" s="430"/>
      <c r="AW55" s="428"/>
    </row>
    <row r="56" customFormat="false" ht="15.75" hidden="false" customHeight="true" outlineLevel="0" collapsed="false">
      <c r="A56" s="395"/>
      <c r="B56" s="396"/>
      <c r="C56" s="396" t="n">
        <v>329</v>
      </c>
      <c r="D56" s="397" t="s">
        <v>248</v>
      </c>
      <c r="E56" s="397"/>
      <c r="F56" s="397"/>
      <c r="G56" s="397"/>
      <c r="H56" s="398" t="n">
        <f aca="false">SUM(I56:S56)</f>
        <v>0</v>
      </c>
      <c r="I56" s="399"/>
      <c r="J56" s="400"/>
      <c r="K56" s="401"/>
      <c r="L56" s="402"/>
      <c r="M56" s="403"/>
      <c r="N56" s="404"/>
      <c r="O56" s="404"/>
      <c r="P56" s="404"/>
      <c r="Q56" s="404"/>
      <c r="R56" s="404"/>
      <c r="S56" s="401"/>
      <c r="T56" s="207" t="n">
        <f aca="false">SUM(U56:AE56)</f>
        <v>0</v>
      </c>
      <c r="U56" s="405"/>
      <c r="V56" s="410"/>
      <c r="W56" s="406"/>
      <c r="X56" s="407"/>
      <c r="Y56" s="408"/>
      <c r="Z56" s="409"/>
      <c r="AA56" s="409"/>
      <c r="AB56" s="409"/>
      <c r="AC56" s="409"/>
      <c r="AD56" s="409"/>
      <c r="AE56" s="406"/>
      <c r="AF56" s="411" t="n">
        <f aca="false">SUM(AG56:AQ56)</f>
        <v>0</v>
      </c>
      <c r="AG56" s="405"/>
      <c r="AH56" s="410"/>
      <c r="AI56" s="406"/>
      <c r="AJ56" s="407"/>
      <c r="AK56" s="408"/>
      <c r="AL56" s="409"/>
      <c r="AM56" s="409"/>
      <c r="AN56" s="409"/>
      <c r="AO56" s="409"/>
      <c r="AP56" s="409"/>
      <c r="AQ56" s="406"/>
      <c r="AR56" s="364"/>
      <c r="AS56" s="427"/>
      <c r="AT56" s="430"/>
      <c r="AU56" s="430"/>
      <c r="AV56" s="430"/>
      <c r="AW56" s="428"/>
      <c r="AX56" s="330"/>
      <c r="AY56" s="330"/>
    </row>
    <row r="57" s="37" customFormat="true" ht="27.6" hidden="false" customHeight="true" outlineLevel="0" collapsed="false">
      <c r="A57" s="382" t="n">
        <v>36</v>
      </c>
      <c r="B57" s="382"/>
      <c r="C57" s="384"/>
      <c r="D57" s="385" t="s">
        <v>253</v>
      </c>
      <c r="E57" s="385"/>
      <c r="F57" s="385"/>
      <c r="G57" s="385"/>
      <c r="H57" s="386" t="n">
        <f aca="false">SUM(I57:S57)</f>
        <v>0</v>
      </c>
      <c r="I57" s="387" t="n">
        <f aca="false">I58+I59</f>
        <v>0</v>
      </c>
      <c r="J57" s="388" t="n">
        <f aca="false">J58+J59</f>
        <v>0</v>
      </c>
      <c r="K57" s="389" t="n">
        <f aca="false">K58+K59</f>
        <v>0</v>
      </c>
      <c r="L57" s="390" t="n">
        <f aca="false">L58+L59</f>
        <v>0</v>
      </c>
      <c r="M57" s="391" t="n">
        <f aca="false">M58+M59</f>
        <v>0</v>
      </c>
      <c r="N57" s="392" t="n">
        <f aca="false">N58+N59</f>
        <v>0</v>
      </c>
      <c r="O57" s="392" t="n">
        <f aca="false">O58+O59</f>
        <v>0</v>
      </c>
      <c r="P57" s="392" t="n">
        <f aca="false">P58+P59</f>
        <v>0</v>
      </c>
      <c r="Q57" s="392" t="n">
        <f aca="false">Q58+Q59</f>
        <v>0</v>
      </c>
      <c r="R57" s="392" t="n">
        <f aca="false">R58+R59</f>
        <v>0</v>
      </c>
      <c r="S57" s="389" t="n">
        <f aca="false">S58+S59</f>
        <v>0</v>
      </c>
      <c r="T57" s="188" t="n">
        <f aca="false">SUM(U57:AE57)</f>
        <v>0</v>
      </c>
      <c r="U57" s="387" t="n">
        <f aca="false">U58+U59</f>
        <v>0</v>
      </c>
      <c r="V57" s="388" t="n">
        <f aca="false">V58+V59</f>
        <v>0</v>
      </c>
      <c r="W57" s="389" t="n">
        <f aca="false">W58+W59</f>
        <v>0</v>
      </c>
      <c r="X57" s="390" t="n">
        <f aca="false">X58+X59</f>
        <v>0</v>
      </c>
      <c r="Y57" s="391" t="n">
        <f aca="false">Y58+Y59</f>
        <v>0</v>
      </c>
      <c r="Z57" s="392" t="n">
        <f aca="false">Z58+Z59</f>
        <v>0</v>
      </c>
      <c r="AA57" s="392" t="n">
        <f aca="false">AA58+AA59</f>
        <v>0</v>
      </c>
      <c r="AB57" s="392" t="n">
        <f aca="false">AB58+AB59</f>
        <v>0</v>
      </c>
      <c r="AC57" s="392" t="n">
        <f aca="false">AC58+AC59</f>
        <v>0</v>
      </c>
      <c r="AD57" s="392" t="n">
        <f aca="false">AD58+AD59</f>
        <v>0</v>
      </c>
      <c r="AE57" s="389" t="n">
        <f aca="false">AE58+AE59</f>
        <v>0</v>
      </c>
      <c r="AF57" s="393" t="n">
        <f aca="false">SUM(AG57:AQ57)</f>
        <v>0</v>
      </c>
      <c r="AG57" s="387" t="n">
        <f aca="false">AG58+AG59</f>
        <v>0</v>
      </c>
      <c r="AH57" s="388" t="n">
        <f aca="false">AH58+AH59</f>
        <v>0</v>
      </c>
      <c r="AI57" s="389" t="n">
        <f aca="false">AI58+AI59</f>
        <v>0</v>
      </c>
      <c r="AJ57" s="390" t="n">
        <f aca="false">AJ58+AJ59</f>
        <v>0</v>
      </c>
      <c r="AK57" s="391" t="n">
        <f aca="false">AK58+AK59</f>
        <v>0</v>
      </c>
      <c r="AL57" s="392" t="n">
        <f aca="false">AL58+AL59</f>
        <v>0</v>
      </c>
      <c r="AM57" s="392" t="n">
        <f aca="false">AM58+AM59</f>
        <v>0</v>
      </c>
      <c r="AN57" s="392" t="n">
        <f aca="false">AN58+AN59</f>
        <v>0</v>
      </c>
      <c r="AO57" s="392" t="n">
        <f aca="false">AO58+AO59</f>
        <v>0</v>
      </c>
      <c r="AP57" s="392" t="n">
        <f aca="false">AP58+AP59</f>
        <v>0</v>
      </c>
      <c r="AQ57" s="389" t="n">
        <f aca="false">AQ58+AQ59</f>
        <v>0</v>
      </c>
      <c r="AR57" s="364"/>
      <c r="AS57" s="427"/>
      <c r="AT57" s="430"/>
      <c r="AU57" s="430"/>
      <c r="AV57" s="430"/>
      <c r="AW57" s="383"/>
      <c r="AX57" s="380"/>
      <c r="AY57" s="380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5"/>
      <c r="B58" s="396"/>
      <c r="C58" s="396" t="n">
        <v>368</v>
      </c>
      <c r="D58" s="397" t="s">
        <v>97</v>
      </c>
      <c r="E58" s="397"/>
      <c r="F58" s="397"/>
      <c r="G58" s="397"/>
      <c r="H58" s="398" t="n">
        <f aca="false">SUM(I58:S58)</f>
        <v>0</v>
      </c>
      <c r="I58" s="431"/>
      <c r="J58" s="404"/>
      <c r="K58" s="403"/>
      <c r="L58" s="431"/>
      <c r="M58" s="432"/>
      <c r="N58" s="404"/>
      <c r="O58" s="404"/>
      <c r="P58" s="404"/>
      <c r="Q58" s="404"/>
      <c r="R58" s="404"/>
      <c r="S58" s="401"/>
      <c r="T58" s="207" t="n">
        <f aca="false">SUM(U58:AE58)</f>
        <v>0</v>
      </c>
      <c r="U58" s="433"/>
      <c r="V58" s="409"/>
      <c r="W58" s="408"/>
      <c r="X58" s="433"/>
      <c r="Y58" s="434"/>
      <c r="Z58" s="409"/>
      <c r="AA58" s="409"/>
      <c r="AB58" s="409"/>
      <c r="AC58" s="409"/>
      <c r="AD58" s="409"/>
      <c r="AE58" s="406"/>
      <c r="AF58" s="411" t="n">
        <f aca="false">SUM(AG58:AQ58)</f>
        <v>0</v>
      </c>
      <c r="AG58" s="433"/>
      <c r="AH58" s="409"/>
      <c r="AI58" s="408"/>
      <c r="AJ58" s="433"/>
      <c r="AK58" s="434"/>
      <c r="AL58" s="409"/>
      <c r="AM58" s="409"/>
      <c r="AN58" s="409"/>
      <c r="AO58" s="409"/>
      <c r="AP58" s="409"/>
      <c r="AQ58" s="406"/>
      <c r="AR58" s="364"/>
      <c r="AS58" s="417"/>
      <c r="AT58" s="423"/>
      <c r="AU58" s="423"/>
      <c r="AV58" s="423"/>
      <c r="AW58" s="383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5"/>
      <c r="B59" s="396"/>
      <c r="C59" s="396" t="n">
        <v>369</v>
      </c>
      <c r="D59" s="397" t="s">
        <v>98</v>
      </c>
      <c r="E59" s="397"/>
      <c r="F59" s="397"/>
      <c r="G59" s="397"/>
      <c r="H59" s="398" t="n">
        <f aca="false">SUM(I59:S59)</f>
        <v>0</v>
      </c>
      <c r="I59" s="431"/>
      <c r="J59" s="404"/>
      <c r="K59" s="403"/>
      <c r="L59" s="431"/>
      <c r="M59" s="432"/>
      <c r="N59" s="404"/>
      <c r="O59" s="404"/>
      <c r="P59" s="404"/>
      <c r="Q59" s="404"/>
      <c r="R59" s="404"/>
      <c r="S59" s="401"/>
      <c r="T59" s="207" t="n">
        <f aca="false">SUM(U59:AE59)</f>
        <v>0</v>
      </c>
      <c r="U59" s="433"/>
      <c r="V59" s="409"/>
      <c r="W59" s="408"/>
      <c r="X59" s="433"/>
      <c r="Y59" s="434"/>
      <c r="Z59" s="409"/>
      <c r="AA59" s="409"/>
      <c r="AB59" s="409"/>
      <c r="AC59" s="409"/>
      <c r="AD59" s="409"/>
      <c r="AE59" s="406"/>
      <c r="AF59" s="411" t="n">
        <f aca="false">SUM(AG59:AQ59)</f>
        <v>0</v>
      </c>
      <c r="AG59" s="433"/>
      <c r="AH59" s="409"/>
      <c r="AI59" s="408"/>
      <c r="AJ59" s="433"/>
      <c r="AK59" s="434"/>
      <c r="AL59" s="409"/>
      <c r="AM59" s="409"/>
      <c r="AN59" s="409"/>
      <c r="AO59" s="409"/>
      <c r="AP59" s="409"/>
      <c r="AQ59" s="406"/>
      <c r="AR59" s="364"/>
      <c r="AS59" s="417"/>
      <c r="AT59" s="423"/>
      <c r="AU59" s="423"/>
      <c r="AV59" s="423"/>
      <c r="AW59" s="435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81" customFormat="true" ht="25.5" hidden="false" customHeight="true" outlineLevel="0" collapsed="false">
      <c r="A60" s="382" t="n">
        <v>4</v>
      </c>
      <c r="B60" s="412"/>
      <c r="C60" s="412"/>
      <c r="D60" s="413" t="s">
        <v>254</v>
      </c>
      <c r="E60" s="413"/>
      <c r="F60" s="413"/>
      <c r="G60" s="413"/>
      <c r="H60" s="386" t="n">
        <f aca="false">SUM(I60:S60)</f>
        <v>0</v>
      </c>
      <c r="I60" s="387" t="n">
        <f aca="false">I61+I67</f>
        <v>0</v>
      </c>
      <c r="J60" s="388" t="n">
        <f aca="false">J61+J67</f>
        <v>0</v>
      </c>
      <c r="K60" s="389" t="n">
        <f aca="false">K61+K67</f>
        <v>0</v>
      </c>
      <c r="L60" s="390" t="n">
        <f aca="false">L61+L67</f>
        <v>0</v>
      </c>
      <c r="M60" s="391" t="n">
        <f aca="false">M61+M67</f>
        <v>0</v>
      </c>
      <c r="N60" s="392" t="n">
        <f aca="false">N61+N67</f>
        <v>0</v>
      </c>
      <c r="O60" s="392" t="n">
        <f aca="false">O61+O67</f>
        <v>0</v>
      </c>
      <c r="P60" s="392" t="n">
        <f aca="false">P61+P67</f>
        <v>0</v>
      </c>
      <c r="Q60" s="392" t="n">
        <f aca="false">Q61+Q67</f>
        <v>0</v>
      </c>
      <c r="R60" s="392" t="n">
        <f aca="false">R61+R67</f>
        <v>0</v>
      </c>
      <c r="S60" s="389" t="n">
        <f aca="false">S61+S67</f>
        <v>0</v>
      </c>
      <c r="T60" s="188" t="n">
        <f aca="false">SUM(U60:AE60)</f>
        <v>0</v>
      </c>
      <c r="U60" s="387" t="n">
        <f aca="false">U61+U67</f>
        <v>0</v>
      </c>
      <c r="V60" s="388" t="n">
        <f aca="false">V61+V67</f>
        <v>0</v>
      </c>
      <c r="W60" s="389" t="n">
        <f aca="false">W61+W67</f>
        <v>0</v>
      </c>
      <c r="X60" s="390" t="n">
        <f aca="false">X61+X67</f>
        <v>0</v>
      </c>
      <c r="Y60" s="391" t="n">
        <f aca="false">Y61+Y67</f>
        <v>0</v>
      </c>
      <c r="Z60" s="392" t="n">
        <f aca="false">Z61+Z67</f>
        <v>0</v>
      </c>
      <c r="AA60" s="392" t="n">
        <f aca="false">AA61+AA67</f>
        <v>0</v>
      </c>
      <c r="AB60" s="392" t="n">
        <f aca="false">AB61+AB67</f>
        <v>0</v>
      </c>
      <c r="AC60" s="392" t="n">
        <f aca="false">AC61+AC67</f>
        <v>0</v>
      </c>
      <c r="AD60" s="392" t="n">
        <f aca="false">AD61+AD67</f>
        <v>0</v>
      </c>
      <c r="AE60" s="389" t="n">
        <f aca="false">AE61+AE67</f>
        <v>0</v>
      </c>
      <c r="AF60" s="393" t="n">
        <f aca="false">SUM(AG60:AQ60)</f>
        <v>0</v>
      </c>
      <c r="AG60" s="387" t="n">
        <f aca="false">AG61+AG67</f>
        <v>0</v>
      </c>
      <c r="AH60" s="388" t="n">
        <f aca="false">AH61+AH67</f>
        <v>0</v>
      </c>
      <c r="AI60" s="389" t="n">
        <f aca="false">AI61+AI67</f>
        <v>0</v>
      </c>
      <c r="AJ60" s="390" t="n">
        <f aca="false">AJ61+AJ67</f>
        <v>0</v>
      </c>
      <c r="AK60" s="391" t="n">
        <f aca="false">AK61+AK67</f>
        <v>0</v>
      </c>
      <c r="AL60" s="392" t="n">
        <f aca="false">AL61+AL67</f>
        <v>0</v>
      </c>
      <c r="AM60" s="392" t="n">
        <f aca="false">AM61+AM67</f>
        <v>0</v>
      </c>
      <c r="AN60" s="392" t="n">
        <f aca="false">AN61+AN67</f>
        <v>0</v>
      </c>
      <c r="AO60" s="392" t="n">
        <f aca="false">AO61+AO67</f>
        <v>0</v>
      </c>
      <c r="AP60" s="392" t="n">
        <f aca="false">AP61+AP67</f>
        <v>0</v>
      </c>
      <c r="AQ60" s="389" t="n">
        <f aca="false">AQ61+AQ67</f>
        <v>0</v>
      </c>
      <c r="AR60" s="364"/>
      <c r="AS60" s="417"/>
      <c r="AT60" s="423"/>
      <c r="AU60" s="423"/>
      <c r="AV60" s="423"/>
      <c r="AW60" s="428"/>
      <c r="AX60" s="271"/>
      <c r="AY60" s="271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2" t="n">
        <v>42</v>
      </c>
      <c r="B61" s="382"/>
      <c r="C61" s="414"/>
      <c r="D61" s="385" t="s">
        <v>255</v>
      </c>
      <c r="E61" s="385"/>
      <c r="F61" s="385"/>
      <c r="G61" s="385"/>
      <c r="H61" s="386" t="n">
        <f aca="false">SUM(I61:S61)</f>
        <v>0</v>
      </c>
      <c r="I61" s="387" t="n">
        <f aca="false">SUM(I62:I66)</f>
        <v>0</v>
      </c>
      <c r="J61" s="388" t="n">
        <f aca="false">SUM(J62:J66)</f>
        <v>0</v>
      </c>
      <c r="K61" s="389" t="n">
        <f aca="false">SUM(K62:K66)</f>
        <v>0</v>
      </c>
      <c r="L61" s="390" t="n">
        <f aca="false">SUM(L62:L66)</f>
        <v>0</v>
      </c>
      <c r="M61" s="391" t="n">
        <f aca="false">SUM(M62:M66)</f>
        <v>0</v>
      </c>
      <c r="N61" s="392" t="n">
        <f aca="false">SUM(N62:N66)</f>
        <v>0</v>
      </c>
      <c r="O61" s="392" t="n">
        <f aca="false">SUM(O62:O66)</f>
        <v>0</v>
      </c>
      <c r="P61" s="392" t="n">
        <f aca="false">SUM(P62:P66)</f>
        <v>0</v>
      </c>
      <c r="Q61" s="392" t="n">
        <f aca="false">SUM(Q62:Q66)</f>
        <v>0</v>
      </c>
      <c r="R61" s="392" t="n">
        <f aca="false">SUM(R62:R66)</f>
        <v>0</v>
      </c>
      <c r="S61" s="389" t="n">
        <f aca="false">SUM(S62:S66)</f>
        <v>0</v>
      </c>
      <c r="T61" s="188" t="n">
        <f aca="false">SUM(U61:AE61)</f>
        <v>0</v>
      </c>
      <c r="U61" s="387" t="n">
        <f aca="false">SUM(U62:U66)</f>
        <v>0</v>
      </c>
      <c r="V61" s="388" t="n">
        <f aca="false">SUM(V62:V66)</f>
        <v>0</v>
      </c>
      <c r="W61" s="389" t="n">
        <f aca="false">SUM(W62:W66)</f>
        <v>0</v>
      </c>
      <c r="X61" s="390" t="n">
        <f aca="false">SUM(X62:X66)</f>
        <v>0</v>
      </c>
      <c r="Y61" s="391" t="n">
        <f aca="false">SUM(Y62:Y66)</f>
        <v>0</v>
      </c>
      <c r="Z61" s="392" t="n">
        <f aca="false">SUM(Z62:Z66)</f>
        <v>0</v>
      </c>
      <c r="AA61" s="392" t="n">
        <f aca="false">SUM(AA62:AA66)</f>
        <v>0</v>
      </c>
      <c r="AB61" s="392" t="n">
        <f aca="false">SUM(AB62:AB66)</f>
        <v>0</v>
      </c>
      <c r="AC61" s="392" t="n">
        <f aca="false">SUM(AC62:AC66)</f>
        <v>0</v>
      </c>
      <c r="AD61" s="392" t="n">
        <f aca="false">SUM(AD62:AD66)</f>
        <v>0</v>
      </c>
      <c r="AE61" s="389" t="n">
        <f aca="false">SUM(AE62:AE66)</f>
        <v>0</v>
      </c>
      <c r="AF61" s="393" t="n">
        <f aca="false">SUM(AG61:AQ61)</f>
        <v>0</v>
      </c>
      <c r="AG61" s="387" t="n">
        <f aca="false">SUM(AG62:AG66)</f>
        <v>0</v>
      </c>
      <c r="AH61" s="388" t="n">
        <f aca="false">SUM(AH62:AH66)</f>
        <v>0</v>
      </c>
      <c r="AI61" s="389" t="n">
        <f aca="false">SUM(AI62:AI66)</f>
        <v>0</v>
      </c>
      <c r="AJ61" s="390" t="n">
        <f aca="false">SUM(AJ62:AJ66)</f>
        <v>0</v>
      </c>
      <c r="AK61" s="391" t="n">
        <f aca="false">SUM(AK62:AK66)</f>
        <v>0</v>
      </c>
      <c r="AL61" s="392" t="n">
        <f aca="false">SUM(AL62:AL66)</f>
        <v>0</v>
      </c>
      <c r="AM61" s="392" t="n">
        <f aca="false">SUM(AM62:AM66)</f>
        <v>0</v>
      </c>
      <c r="AN61" s="392" t="n">
        <f aca="false">SUM(AN62:AN66)</f>
        <v>0</v>
      </c>
      <c r="AO61" s="392" t="n">
        <f aca="false">SUM(AO62:AO66)</f>
        <v>0</v>
      </c>
      <c r="AP61" s="392" t="n">
        <f aca="false">SUM(AP62:AP66)</f>
        <v>0</v>
      </c>
      <c r="AQ61" s="389" t="n">
        <f aca="false">SUM(AQ62:AQ66)</f>
        <v>0</v>
      </c>
      <c r="AR61" s="364"/>
      <c r="AS61" s="417"/>
      <c r="AT61" s="423"/>
      <c r="AU61" s="423"/>
      <c r="AV61" s="423"/>
      <c r="AW61" s="428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5"/>
      <c r="B62" s="396"/>
      <c r="C62" s="396" t="n">
        <v>421</v>
      </c>
      <c r="D62" s="422" t="s">
        <v>256</v>
      </c>
      <c r="E62" s="422"/>
      <c r="F62" s="422"/>
      <c r="G62" s="422"/>
      <c r="H62" s="398" t="n">
        <f aca="false">SUM(I62:S62)</f>
        <v>0</v>
      </c>
      <c r="I62" s="399"/>
      <c r="J62" s="400"/>
      <c r="K62" s="401"/>
      <c r="L62" s="402"/>
      <c r="M62" s="403"/>
      <c r="N62" s="404"/>
      <c r="O62" s="404"/>
      <c r="P62" s="404"/>
      <c r="Q62" s="404"/>
      <c r="R62" s="404"/>
      <c r="S62" s="401"/>
      <c r="T62" s="207" t="n">
        <f aca="false">SUM(U62:AE62)</f>
        <v>0</v>
      </c>
      <c r="U62" s="405"/>
      <c r="V62" s="410"/>
      <c r="W62" s="406"/>
      <c r="X62" s="407"/>
      <c r="Y62" s="408"/>
      <c r="Z62" s="409"/>
      <c r="AA62" s="409"/>
      <c r="AB62" s="409"/>
      <c r="AC62" s="409"/>
      <c r="AD62" s="409"/>
      <c r="AE62" s="406"/>
      <c r="AF62" s="411" t="n">
        <f aca="false">SUM(AG62:AQ62)</f>
        <v>0</v>
      </c>
      <c r="AG62" s="405"/>
      <c r="AH62" s="410"/>
      <c r="AI62" s="406"/>
      <c r="AJ62" s="407"/>
      <c r="AK62" s="408"/>
      <c r="AL62" s="409"/>
      <c r="AM62" s="409"/>
      <c r="AN62" s="409"/>
      <c r="AO62" s="409"/>
      <c r="AP62" s="409"/>
      <c r="AQ62" s="406"/>
      <c r="AR62" s="364"/>
      <c r="AS62" s="417"/>
      <c r="AT62" s="423"/>
      <c r="AU62" s="423"/>
      <c r="AV62" s="423"/>
      <c r="AW62" s="428"/>
      <c r="AX62" s="330"/>
      <c r="AY62" s="330"/>
    </row>
    <row r="63" customFormat="false" ht="15" hidden="false" customHeight="true" outlineLevel="0" collapsed="false">
      <c r="A63" s="395"/>
      <c r="B63" s="396"/>
      <c r="C63" s="396" t="n">
        <v>422</v>
      </c>
      <c r="D63" s="397" t="s">
        <v>257</v>
      </c>
      <c r="E63" s="397"/>
      <c r="F63" s="397"/>
      <c r="G63" s="397"/>
      <c r="H63" s="398" t="n">
        <f aca="false">SUM(I63:S63)</f>
        <v>0</v>
      </c>
      <c r="I63" s="399"/>
      <c r="J63" s="400"/>
      <c r="K63" s="401"/>
      <c r="L63" s="402"/>
      <c r="M63" s="403"/>
      <c r="N63" s="404"/>
      <c r="O63" s="404"/>
      <c r="P63" s="404"/>
      <c r="Q63" s="404"/>
      <c r="R63" s="404"/>
      <c r="S63" s="401"/>
      <c r="T63" s="207" t="n">
        <f aca="false">SUM(U63:AE63)</f>
        <v>0</v>
      </c>
      <c r="U63" s="405"/>
      <c r="V63" s="410"/>
      <c r="W63" s="406"/>
      <c r="X63" s="407"/>
      <c r="Y63" s="408"/>
      <c r="Z63" s="409"/>
      <c r="AA63" s="409"/>
      <c r="AB63" s="409"/>
      <c r="AC63" s="409"/>
      <c r="AD63" s="409"/>
      <c r="AE63" s="406"/>
      <c r="AF63" s="411" t="n">
        <f aca="false">SUM(AG63:AQ63)</f>
        <v>0</v>
      </c>
      <c r="AG63" s="405"/>
      <c r="AH63" s="410"/>
      <c r="AI63" s="406"/>
      <c r="AJ63" s="407"/>
      <c r="AK63" s="408"/>
      <c r="AL63" s="409"/>
      <c r="AM63" s="409"/>
      <c r="AN63" s="409"/>
      <c r="AO63" s="409"/>
      <c r="AP63" s="409"/>
      <c r="AQ63" s="406"/>
      <c r="AR63" s="364"/>
      <c r="AS63" s="436"/>
      <c r="AT63" s="437"/>
      <c r="AU63" s="437"/>
      <c r="AV63" s="437"/>
      <c r="AW63" s="435"/>
    </row>
    <row r="64" customFormat="false" ht="15" hidden="false" customHeight="true" outlineLevel="0" collapsed="false">
      <c r="A64" s="395"/>
      <c r="B64" s="396"/>
      <c r="C64" s="396" t="n">
        <v>423</v>
      </c>
      <c r="D64" s="397" t="s">
        <v>258</v>
      </c>
      <c r="E64" s="397"/>
      <c r="F64" s="397"/>
      <c r="G64" s="397"/>
      <c r="H64" s="398" t="n">
        <f aca="false">SUM(I64:S64)</f>
        <v>0</v>
      </c>
      <c r="I64" s="399"/>
      <c r="J64" s="400"/>
      <c r="K64" s="401"/>
      <c r="L64" s="402"/>
      <c r="M64" s="403"/>
      <c r="N64" s="404"/>
      <c r="O64" s="404"/>
      <c r="P64" s="404"/>
      <c r="Q64" s="404"/>
      <c r="R64" s="404"/>
      <c r="S64" s="401"/>
      <c r="T64" s="207" t="n">
        <f aca="false">SUM(U64:AE64)</f>
        <v>0</v>
      </c>
      <c r="U64" s="405"/>
      <c r="V64" s="410"/>
      <c r="W64" s="406"/>
      <c r="X64" s="407"/>
      <c r="Y64" s="408"/>
      <c r="Z64" s="409"/>
      <c r="AA64" s="409"/>
      <c r="AB64" s="409"/>
      <c r="AC64" s="409"/>
      <c r="AD64" s="409"/>
      <c r="AE64" s="406"/>
      <c r="AF64" s="411" t="n">
        <f aca="false">SUM(AG64:AQ64)</f>
        <v>0</v>
      </c>
      <c r="AG64" s="405"/>
      <c r="AH64" s="410"/>
      <c r="AI64" s="406"/>
      <c r="AJ64" s="407"/>
      <c r="AK64" s="408"/>
      <c r="AL64" s="409"/>
      <c r="AM64" s="409"/>
      <c r="AN64" s="409"/>
      <c r="AO64" s="409"/>
      <c r="AP64" s="409"/>
      <c r="AQ64" s="406"/>
      <c r="AR64" s="364"/>
      <c r="AS64" s="427"/>
      <c r="AT64" s="430"/>
      <c r="AU64" s="430"/>
      <c r="AV64" s="430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7" t="s">
        <v>259</v>
      </c>
      <c r="E65" s="397"/>
      <c r="F65" s="397"/>
      <c r="G65" s="397"/>
      <c r="H65" s="398" t="n">
        <f aca="false">SUM(I65:S65)</f>
        <v>0</v>
      </c>
      <c r="I65" s="399"/>
      <c r="J65" s="400"/>
      <c r="K65" s="401"/>
      <c r="L65" s="402"/>
      <c r="M65" s="403"/>
      <c r="N65" s="404"/>
      <c r="O65" s="404"/>
      <c r="P65" s="404"/>
      <c r="Q65" s="404"/>
      <c r="R65" s="404"/>
      <c r="S65" s="401"/>
      <c r="T65" s="207" t="n">
        <f aca="false">SUM(U65:AE65)</f>
        <v>0</v>
      </c>
      <c r="U65" s="405"/>
      <c r="V65" s="410"/>
      <c r="W65" s="406"/>
      <c r="X65" s="407"/>
      <c r="Y65" s="408"/>
      <c r="Z65" s="409"/>
      <c r="AA65" s="409"/>
      <c r="AB65" s="409"/>
      <c r="AC65" s="409"/>
      <c r="AD65" s="409"/>
      <c r="AE65" s="406"/>
      <c r="AF65" s="411" t="n">
        <f aca="false">SUM(AG65:AQ65)</f>
        <v>0</v>
      </c>
      <c r="AG65" s="405"/>
      <c r="AH65" s="410"/>
      <c r="AI65" s="406"/>
      <c r="AJ65" s="407"/>
      <c r="AK65" s="408"/>
      <c r="AL65" s="409"/>
      <c r="AM65" s="409"/>
      <c r="AN65" s="409"/>
      <c r="AO65" s="409"/>
      <c r="AP65" s="409"/>
      <c r="AQ65" s="406"/>
      <c r="AR65" s="364"/>
      <c r="AS65" s="427"/>
      <c r="AT65" s="438"/>
      <c r="AU65" s="438"/>
      <c r="AV65" s="438"/>
      <c r="AW65" s="28"/>
    </row>
    <row r="66" customFormat="false" ht="15" hidden="false" customHeight="true" outlineLevel="0" collapsed="false">
      <c r="A66" s="395"/>
      <c r="B66" s="396"/>
      <c r="C66" s="396" t="n">
        <v>426</v>
      </c>
      <c r="D66" s="397" t="s">
        <v>260</v>
      </c>
      <c r="E66" s="397"/>
      <c r="F66" s="397"/>
      <c r="G66" s="397"/>
      <c r="H66" s="398" t="n">
        <f aca="false">SUM(I66:S66)</f>
        <v>0</v>
      </c>
      <c r="I66" s="399"/>
      <c r="J66" s="400"/>
      <c r="K66" s="401"/>
      <c r="L66" s="402"/>
      <c r="M66" s="403"/>
      <c r="N66" s="404"/>
      <c r="O66" s="404"/>
      <c r="P66" s="404"/>
      <c r="Q66" s="404"/>
      <c r="R66" s="404"/>
      <c r="S66" s="401"/>
      <c r="T66" s="207" t="n">
        <f aca="false">SUM(U66:AE66)</f>
        <v>0</v>
      </c>
      <c r="U66" s="405"/>
      <c r="V66" s="410"/>
      <c r="W66" s="406"/>
      <c r="X66" s="407"/>
      <c r="Y66" s="408"/>
      <c r="Z66" s="409"/>
      <c r="AA66" s="409"/>
      <c r="AB66" s="409"/>
      <c r="AC66" s="409"/>
      <c r="AD66" s="409"/>
      <c r="AE66" s="406"/>
      <c r="AF66" s="411" t="n">
        <f aca="false">SUM(AG66:AQ66)</f>
        <v>0</v>
      </c>
      <c r="AG66" s="405"/>
      <c r="AH66" s="410"/>
      <c r="AI66" s="406"/>
      <c r="AJ66" s="407"/>
      <c r="AK66" s="408"/>
      <c r="AL66" s="409"/>
      <c r="AM66" s="409"/>
      <c r="AN66" s="409"/>
      <c r="AO66" s="409"/>
      <c r="AP66" s="409"/>
      <c r="AQ66" s="406"/>
      <c r="AR66" s="364"/>
      <c r="AS66" s="427"/>
      <c r="AT66" s="415"/>
      <c r="AU66" s="415"/>
      <c r="AV66" s="415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1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3" t="n">
        <f aca="false">SUM(AG67:AQ67)</f>
        <v>0</v>
      </c>
      <c r="AG67" s="418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4"/>
      <c r="AS67" s="427"/>
      <c r="AT67" s="415"/>
      <c r="AU67" s="415"/>
      <c r="AV67" s="415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5"/>
      <c r="B68" s="396"/>
      <c r="C68" s="396" t="n">
        <v>451</v>
      </c>
      <c r="D68" s="422" t="s">
        <v>262</v>
      </c>
      <c r="E68" s="422"/>
      <c r="F68" s="422"/>
      <c r="G68" s="422"/>
      <c r="H68" s="398" t="n">
        <f aca="false">SUM(I68:S68)</f>
        <v>0</v>
      </c>
      <c r="I68" s="400"/>
      <c r="J68" s="400"/>
      <c r="K68" s="401"/>
      <c r="L68" s="402"/>
      <c r="M68" s="403"/>
      <c r="N68" s="404"/>
      <c r="O68" s="404"/>
      <c r="P68" s="404"/>
      <c r="Q68" s="404"/>
      <c r="R68" s="404"/>
      <c r="S68" s="439"/>
      <c r="T68" s="207" t="n">
        <f aca="false">SUM(U68:AE68)</f>
        <v>0</v>
      </c>
      <c r="U68" s="410"/>
      <c r="V68" s="409"/>
      <c r="W68" s="406"/>
      <c r="X68" s="407"/>
      <c r="Y68" s="408"/>
      <c r="Z68" s="409"/>
      <c r="AA68" s="409"/>
      <c r="AB68" s="409"/>
      <c r="AC68" s="409"/>
      <c r="AD68" s="409"/>
      <c r="AE68" s="440"/>
      <c r="AF68" s="411" t="n">
        <f aca="false">SUM(AG68:AQ68)</f>
        <v>0</v>
      </c>
      <c r="AG68" s="433"/>
      <c r="AH68" s="409"/>
      <c r="AI68" s="406"/>
      <c r="AJ68" s="407"/>
      <c r="AK68" s="408"/>
      <c r="AL68" s="409"/>
      <c r="AM68" s="409"/>
      <c r="AN68" s="409"/>
      <c r="AO68" s="409"/>
      <c r="AP68" s="409"/>
      <c r="AQ68" s="440"/>
      <c r="AR68" s="364"/>
      <c r="AS68" s="427"/>
      <c r="AT68" s="415"/>
      <c r="AU68" s="415"/>
      <c r="AV68" s="415"/>
      <c r="AW68" s="28"/>
      <c r="AX68" s="330"/>
      <c r="AY68" s="330"/>
    </row>
    <row r="69" customFormat="false" ht="15" hidden="false" customHeight="true" outlineLevel="0" collapsed="false">
      <c r="A69" s="395"/>
      <c r="B69" s="396"/>
      <c r="C69" s="396" t="n">
        <v>452</v>
      </c>
      <c r="D69" s="422" t="s">
        <v>263</v>
      </c>
      <c r="E69" s="422"/>
      <c r="F69" s="422"/>
      <c r="G69" s="422"/>
      <c r="H69" s="398" t="n">
        <f aca="false">SUM(I69:S69)</f>
        <v>0</v>
      </c>
      <c r="I69" s="400"/>
      <c r="J69" s="400"/>
      <c r="K69" s="401"/>
      <c r="L69" s="402"/>
      <c r="M69" s="403"/>
      <c r="N69" s="404"/>
      <c r="O69" s="404"/>
      <c r="P69" s="404"/>
      <c r="Q69" s="404"/>
      <c r="R69" s="404"/>
      <c r="S69" s="439"/>
      <c r="T69" s="207" t="n">
        <f aca="false">SUM(U69:AE69)</f>
        <v>0</v>
      </c>
      <c r="U69" s="410"/>
      <c r="V69" s="409"/>
      <c r="W69" s="406"/>
      <c r="X69" s="407"/>
      <c r="Y69" s="408"/>
      <c r="Z69" s="409"/>
      <c r="AA69" s="409"/>
      <c r="AB69" s="409"/>
      <c r="AC69" s="409"/>
      <c r="AD69" s="409"/>
      <c r="AE69" s="440"/>
      <c r="AF69" s="411" t="n">
        <f aca="false">SUM(AG69:AQ69)</f>
        <v>0</v>
      </c>
      <c r="AG69" s="433"/>
      <c r="AH69" s="409"/>
      <c r="AI69" s="406"/>
      <c r="AJ69" s="407"/>
      <c r="AK69" s="408"/>
      <c r="AL69" s="409"/>
      <c r="AM69" s="409"/>
      <c r="AN69" s="409"/>
      <c r="AO69" s="409"/>
      <c r="AP69" s="409"/>
      <c r="AQ69" s="440"/>
      <c r="AR69" s="364"/>
      <c r="AS69" s="427"/>
      <c r="AT69" s="415"/>
      <c r="AU69" s="415"/>
      <c r="AV69" s="415"/>
      <c r="AW69" s="367"/>
      <c r="AX69" s="330"/>
      <c r="AY69" s="330"/>
    </row>
    <row r="70" customFormat="false" ht="15" hidden="false" customHeight="true" outlineLevel="0" collapsed="false">
      <c r="A70" s="441"/>
      <c r="B70" s="441"/>
      <c r="C70" s="442"/>
      <c r="D70" s="443"/>
      <c r="E70" s="443"/>
      <c r="F70" s="443"/>
      <c r="G70" s="443"/>
      <c r="H70" s="442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2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2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364"/>
      <c r="AS70" s="427"/>
      <c r="AT70" s="415"/>
      <c r="AU70" s="415"/>
      <c r="AV70" s="415"/>
      <c r="AW70" s="380"/>
      <c r="AX70" s="380"/>
      <c r="AY70" s="380"/>
    </row>
    <row r="71" customFormat="false" ht="10.5" hidden="false" customHeight="true" outlineLevel="0" collapsed="false">
      <c r="A71" s="341"/>
      <c r="B71" s="341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364"/>
      <c r="AS71" s="445"/>
      <c r="AT71" s="445"/>
      <c r="AU71" s="445"/>
      <c r="AV71" s="445"/>
      <c r="AW71" s="380"/>
      <c r="AX71" s="380"/>
      <c r="AY71" s="380"/>
    </row>
    <row r="72" s="381" customFormat="true" ht="25.9" hidden="false" customHeight="true" outlineLevel="0" collapsed="false">
      <c r="A72" s="368" t="s">
        <v>267</v>
      </c>
      <c r="B72" s="368"/>
      <c r="C72" s="368"/>
      <c r="D72" s="369" t="s">
        <v>70</v>
      </c>
      <c r="E72" s="369"/>
      <c r="F72" s="369"/>
      <c r="G72" s="369"/>
      <c r="H72" s="370" t="n">
        <f aca="false">SUM(I72:S72)</f>
        <v>80328</v>
      </c>
      <c r="I72" s="371" t="n">
        <f aca="false">I73</f>
        <v>0</v>
      </c>
      <c r="J72" s="372" t="n">
        <f aca="false">J73</f>
        <v>0</v>
      </c>
      <c r="K72" s="373" t="n">
        <f aca="false">K73</f>
        <v>80328</v>
      </c>
      <c r="L72" s="374" t="n">
        <f aca="false">L73</f>
        <v>0</v>
      </c>
      <c r="M72" s="375" t="n">
        <f aca="false">M73</f>
        <v>0</v>
      </c>
      <c r="N72" s="376" t="n">
        <f aca="false">N73</f>
        <v>0</v>
      </c>
      <c r="O72" s="376" t="n">
        <f aca="false">O73</f>
        <v>0</v>
      </c>
      <c r="P72" s="376" t="n">
        <f aca="false">P73</f>
        <v>0</v>
      </c>
      <c r="Q72" s="376" t="n">
        <f aca="false">Q73</f>
        <v>0</v>
      </c>
      <c r="R72" s="376" t="n">
        <f aca="false">R73</f>
        <v>0</v>
      </c>
      <c r="S72" s="373" t="n">
        <f aca="false">S73</f>
        <v>0</v>
      </c>
      <c r="T72" s="377" t="n">
        <f aca="false">SUM(U72:AE72)</f>
        <v>80328</v>
      </c>
      <c r="U72" s="371" t="n">
        <f aca="false">U73</f>
        <v>0</v>
      </c>
      <c r="V72" s="372" t="n">
        <f aca="false">V73</f>
        <v>0</v>
      </c>
      <c r="W72" s="373" t="n">
        <f aca="false">W73</f>
        <v>80328</v>
      </c>
      <c r="X72" s="374" t="n">
        <f aca="false">X73</f>
        <v>0</v>
      </c>
      <c r="Y72" s="375" t="n">
        <f aca="false">Y73</f>
        <v>0</v>
      </c>
      <c r="Z72" s="376" t="n">
        <f aca="false">Z73</f>
        <v>0</v>
      </c>
      <c r="AA72" s="376" t="n">
        <f aca="false">AA73</f>
        <v>0</v>
      </c>
      <c r="AB72" s="376" t="n">
        <f aca="false">AB73</f>
        <v>0</v>
      </c>
      <c r="AC72" s="376" t="n">
        <f aca="false">AC73</f>
        <v>0</v>
      </c>
      <c r="AD72" s="376" t="n">
        <f aca="false">AD73</f>
        <v>0</v>
      </c>
      <c r="AE72" s="373" t="n">
        <f aca="false">AE73</f>
        <v>0</v>
      </c>
      <c r="AF72" s="378" t="n">
        <f aca="false">SUM(AG72:AQ72)</f>
        <v>80328</v>
      </c>
      <c r="AG72" s="371" t="n">
        <f aca="false">AG73</f>
        <v>0</v>
      </c>
      <c r="AH72" s="372" t="n">
        <f aca="false">AH73</f>
        <v>0</v>
      </c>
      <c r="AI72" s="373" t="n">
        <f aca="false">AI73</f>
        <v>80328</v>
      </c>
      <c r="AJ72" s="374" t="n">
        <f aca="false">AJ73</f>
        <v>0</v>
      </c>
      <c r="AK72" s="375" t="n">
        <f aca="false">AK73</f>
        <v>0</v>
      </c>
      <c r="AL72" s="376" t="n">
        <f aca="false">AL73</f>
        <v>0</v>
      </c>
      <c r="AM72" s="376" t="n">
        <f aca="false">AM73</f>
        <v>0</v>
      </c>
      <c r="AN72" s="376" t="n">
        <f aca="false">AN73</f>
        <v>0</v>
      </c>
      <c r="AO72" s="376" t="n">
        <f aca="false">AO73</f>
        <v>0</v>
      </c>
      <c r="AP72" s="376" t="n">
        <f aca="false">AP73</f>
        <v>0</v>
      </c>
      <c r="AQ72" s="373" t="n">
        <f aca="false">AQ73</f>
        <v>0</v>
      </c>
      <c r="AR72" s="364"/>
      <c r="AS72" s="330"/>
      <c r="AT72" s="446"/>
      <c r="AU72" s="446"/>
      <c r="AV72" s="446"/>
      <c r="AW72" s="330"/>
      <c r="AX72" s="330"/>
      <c r="AY72" s="33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  <c r="BJ72" s="380"/>
      <c r="BK72" s="380"/>
      <c r="BL72" s="380"/>
      <c r="BM72" s="380"/>
      <c r="BN72" s="380"/>
      <c r="BO72" s="380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81" customFormat="true" ht="15.75" hidden="false" customHeight="true" outlineLevel="0" collapsed="false">
      <c r="A73" s="382" t="n">
        <v>3</v>
      </c>
      <c r="B73" s="383"/>
      <c r="C73" s="384"/>
      <c r="D73" s="385" t="s">
        <v>236</v>
      </c>
      <c r="E73" s="385"/>
      <c r="F73" s="385"/>
      <c r="G73" s="385"/>
      <c r="H73" s="386" t="n">
        <f aca="false">SUM(I73:S73)</f>
        <v>80328</v>
      </c>
      <c r="I73" s="387" t="n">
        <f aca="false">I74+I78</f>
        <v>0</v>
      </c>
      <c r="J73" s="388" t="n">
        <f aca="false">J74+J78</f>
        <v>0</v>
      </c>
      <c r="K73" s="389" t="n">
        <f aca="false">K74+K78</f>
        <v>80328</v>
      </c>
      <c r="L73" s="390" t="n">
        <f aca="false">L74+L78</f>
        <v>0</v>
      </c>
      <c r="M73" s="391" t="n">
        <f aca="false">M74+M78</f>
        <v>0</v>
      </c>
      <c r="N73" s="392" t="n">
        <f aca="false">N74+N78</f>
        <v>0</v>
      </c>
      <c r="O73" s="392" t="n">
        <f aca="false">O74+O78</f>
        <v>0</v>
      </c>
      <c r="P73" s="392" t="n">
        <f aca="false">P74+P78</f>
        <v>0</v>
      </c>
      <c r="Q73" s="392" t="n">
        <f aca="false">Q74+Q78</f>
        <v>0</v>
      </c>
      <c r="R73" s="392" t="n">
        <f aca="false">R74+R78</f>
        <v>0</v>
      </c>
      <c r="S73" s="389" t="n">
        <f aca="false">S74+S78</f>
        <v>0</v>
      </c>
      <c r="T73" s="188" t="n">
        <f aca="false">SUM(U73:AE73)</f>
        <v>80328</v>
      </c>
      <c r="U73" s="387" t="n">
        <f aca="false">U74+U78</f>
        <v>0</v>
      </c>
      <c r="V73" s="388" t="n">
        <f aca="false">V74+V78</f>
        <v>0</v>
      </c>
      <c r="W73" s="389" t="n">
        <f aca="false">W74+W78</f>
        <v>80328</v>
      </c>
      <c r="X73" s="390" t="n">
        <f aca="false">X74+X78</f>
        <v>0</v>
      </c>
      <c r="Y73" s="391" t="n">
        <f aca="false">Y74+Y78</f>
        <v>0</v>
      </c>
      <c r="Z73" s="392" t="n">
        <f aca="false">Z74+Z78</f>
        <v>0</v>
      </c>
      <c r="AA73" s="392" t="n">
        <f aca="false">AA74+AA78</f>
        <v>0</v>
      </c>
      <c r="AB73" s="392" t="n">
        <f aca="false">AB74+AB78</f>
        <v>0</v>
      </c>
      <c r="AC73" s="392" t="n">
        <f aca="false">AC74+AC78</f>
        <v>0</v>
      </c>
      <c r="AD73" s="392" t="n">
        <f aca="false">AD74+AD78</f>
        <v>0</v>
      </c>
      <c r="AE73" s="389" t="n">
        <f aca="false">AE74+AE78</f>
        <v>0</v>
      </c>
      <c r="AF73" s="393" t="n">
        <f aca="false">SUM(AG73:AQ73)</f>
        <v>80328</v>
      </c>
      <c r="AG73" s="387" t="n">
        <f aca="false">AG74+AG78</f>
        <v>0</v>
      </c>
      <c r="AH73" s="388" t="n">
        <f aca="false">AH74+AH78</f>
        <v>0</v>
      </c>
      <c r="AI73" s="389" t="n">
        <f aca="false">AI74+AI78</f>
        <v>80328</v>
      </c>
      <c r="AJ73" s="390" t="n">
        <f aca="false">AJ74+AJ78</f>
        <v>0</v>
      </c>
      <c r="AK73" s="391" t="n">
        <f aca="false">AK74+AK78</f>
        <v>0</v>
      </c>
      <c r="AL73" s="392" t="n">
        <f aca="false">AL74+AL78</f>
        <v>0</v>
      </c>
      <c r="AM73" s="392" t="n">
        <f aca="false">AM74+AM78</f>
        <v>0</v>
      </c>
      <c r="AN73" s="392" t="n">
        <f aca="false">AN74+AN78</f>
        <v>0</v>
      </c>
      <c r="AO73" s="392" t="n">
        <f aca="false">AO74+AO78</f>
        <v>0</v>
      </c>
      <c r="AP73" s="392" t="n">
        <f aca="false">AP74+AP78</f>
        <v>0</v>
      </c>
      <c r="AQ73" s="389" t="n">
        <f aca="false">AQ74+AQ78</f>
        <v>0</v>
      </c>
      <c r="AR73" s="364"/>
      <c r="AS73" s="271"/>
      <c r="AT73" s="365"/>
      <c r="AU73" s="365"/>
      <c r="AV73" s="365"/>
      <c r="AW73" s="271"/>
      <c r="AX73" s="271"/>
      <c r="AY73" s="271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  <c r="BJ73" s="380"/>
      <c r="BK73" s="380"/>
      <c r="BL73" s="380"/>
      <c r="BM73" s="380"/>
      <c r="BN73" s="380"/>
      <c r="BO73" s="380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2" t="n">
        <v>31</v>
      </c>
      <c r="B74" s="382"/>
      <c r="C74" s="384"/>
      <c r="D74" s="385" t="s">
        <v>237</v>
      </c>
      <c r="E74" s="385"/>
      <c r="F74" s="385"/>
      <c r="G74" s="385"/>
      <c r="H74" s="386" t="n">
        <f aca="false">SUM(I74:S74)</f>
        <v>71988</v>
      </c>
      <c r="I74" s="387" t="n">
        <f aca="false">SUM(I75:I77)</f>
        <v>0</v>
      </c>
      <c r="J74" s="388" t="n">
        <f aca="false">SUM(J75:J77)</f>
        <v>0</v>
      </c>
      <c r="K74" s="389" t="n">
        <f aca="false">SUM(K75:K77)</f>
        <v>71988</v>
      </c>
      <c r="L74" s="390" t="n">
        <f aca="false">SUM(L75:L77)</f>
        <v>0</v>
      </c>
      <c r="M74" s="391" t="n">
        <f aca="false">SUM(M75:M77)</f>
        <v>0</v>
      </c>
      <c r="N74" s="392" t="n">
        <f aca="false">SUM(N75:N77)</f>
        <v>0</v>
      </c>
      <c r="O74" s="392" t="n">
        <f aca="false">SUM(O75:O77)</f>
        <v>0</v>
      </c>
      <c r="P74" s="392" t="n">
        <f aca="false">SUM(P75:P77)</f>
        <v>0</v>
      </c>
      <c r="Q74" s="392" t="n">
        <f aca="false">SUM(Q75:Q77)</f>
        <v>0</v>
      </c>
      <c r="R74" s="392" t="n">
        <f aca="false">SUM(R75:R77)</f>
        <v>0</v>
      </c>
      <c r="S74" s="420" t="n">
        <f aca="false">SUM(S75:S77)</f>
        <v>0</v>
      </c>
      <c r="T74" s="421" t="n">
        <f aca="false">SUM(U74:AE74)</f>
        <v>71988</v>
      </c>
      <c r="U74" s="387" t="n">
        <f aca="false">SUM(U75:U77)</f>
        <v>0</v>
      </c>
      <c r="V74" s="388" t="n">
        <f aca="false">SUM(V75:V77)</f>
        <v>0</v>
      </c>
      <c r="W74" s="389" t="n">
        <f aca="false">SUM(W75:W77)</f>
        <v>71988</v>
      </c>
      <c r="X74" s="390" t="n">
        <f aca="false">SUM(X75:X77)</f>
        <v>0</v>
      </c>
      <c r="Y74" s="391" t="n">
        <f aca="false">SUM(Y75:Y77)</f>
        <v>0</v>
      </c>
      <c r="Z74" s="392" t="n">
        <f aca="false">SUM(Z75:Z77)</f>
        <v>0</v>
      </c>
      <c r="AA74" s="392" t="n">
        <f aca="false">SUM(AA75:AA77)</f>
        <v>0</v>
      </c>
      <c r="AB74" s="392" t="n">
        <f aca="false">SUM(AB75:AB77)</f>
        <v>0</v>
      </c>
      <c r="AC74" s="392" t="n">
        <f aca="false">SUM(AC75:AC77)</f>
        <v>0</v>
      </c>
      <c r="AD74" s="392" t="n">
        <f aca="false">SUM(AD75:AD77)</f>
        <v>0</v>
      </c>
      <c r="AE74" s="420" t="n">
        <f aca="false">SUM(AE75:AE77)</f>
        <v>0</v>
      </c>
      <c r="AF74" s="393" t="n">
        <f aca="false">SUM(AG74:AQ74)</f>
        <v>71988</v>
      </c>
      <c r="AG74" s="387" t="n">
        <f aca="false">SUM(AG75:AG77)</f>
        <v>0</v>
      </c>
      <c r="AH74" s="388" t="n">
        <f aca="false">SUM(AH75:AH77)</f>
        <v>0</v>
      </c>
      <c r="AI74" s="389" t="n">
        <f aca="false">SUM(AI75:AI77)</f>
        <v>71988</v>
      </c>
      <c r="AJ74" s="390" t="n">
        <f aca="false">SUM(AJ75:AJ77)</f>
        <v>0</v>
      </c>
      <c r="AK74" s="391" t="n">
        <f aca="false">SUM(AK75:AK77)</f>
        <v>0</v>
      </c>
      <c r="AL74" s="392" t="n">
        <f aca="false">SUM(AL75:AL77)</f>
        <v>0</v>
      </c>
      <c r="AM74" s="392" t="n">
        <f aca="false">SUM(AM75:AM77)</f>
        <v>0</v>
      </c>
      <c r="AN74" s="392" t="n">
        <f aca="false">SUM(AN75:AN77)</f>
        <v>0</v>
      </c>
      <c r="AO74" s="392" t="n">
        <f aca="false">SUM(AO75:AO77)</f>
        <v>0</v>
      </c>
      <c r="AP74" s="392" t="n">
        <f aca="false">SUM(AP75:AP77)</f>
        <v>0</v>
      </c>
      <c r="AQ74" s="420" t="n">
        <f aca="false">SUM(AQ75:AQ77)</f>
        <v>0</v>
      </c>
      <c r="AR74" s="364"/>
      <c r="AS74" s="271"/>
      <c r="AT74" s="365"/>
      <c r="AU74" s="365"/>
      <c r="AV74" s="365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5"/>
      <c r="B75" s="396"/>
      <c r="C75" s="396" t="n">
        <v>311</v>
      </c>
      <c r="D75" s="422" t="s">
        <v>241</v>
      </c>
      <c r="E75" s="422"/>
      <c r="F75" s="422"/>
      <c r="G75" s="422"/>
      <c r="H75" s="398" t="n">
        <f aca="false">SUM(I75:S75)</f>
        <v>57500</v>
      </c>
      <c r="I75" s="399"/>
      <c r="J75" s="400"/>
      <c r="K75" s="404" t="n">
        <v>57500</v>
      </c>
      <c r="L75" s="402"/>
      <c r="M75" s="403"/>
      <c r="N75" s="404"/>
      <c r="O75" s="404"/>
      <c r="P75" s="404"/>
      <c r="Q75" s="404"/>
      <c r="R75" s="404"/>
      <c r="S75" s="401"/>
      <c r="T75" s="207" t="n">
        <f aca="false">SUM(U75:AE75)</f>
        <v>57500</v>
      </c>
      <c r="U75" s="405"/>
      <c r="V75" s="410"/>
      <c r="W75" s="404" t="n">
        <v>57500</v>
      </c>
      <c r="X75" s="407"/>
      <c r="Y75" s="408"/>
      <c r="Z75" s="409"/>
      <c r="AA75" s="409"/>
      <c r="AB75" s="409"/>
      <c r="AC75" s="409"/>
      <c r="AD75" s="409"/>
      <c r="AE75" s="406"/>
      <c r="AF75" s="411" t="n">
        <f aca="false">SUM(AG75:AQ75)</f>
        <v>57500</v>
      </c>
      <c r="AG75" s="405"/>
      <c r="AH75" s="410"/>
      <c r="AI75" s="404" t="n">
        <v>57500</v>
      </c>
      <c r="AJ75" s="407"/>
      <c r="AK75" s="408"/>
      <c r="AL75" s="409"/>
      <c r="AM75" s="409"/>
      <c r="AN75" s="409"/>
      <c r="AO75" s="409"/>
      <c r="AP75" s="409"/>
      <c r="AQ75" s="406"/>
      <c r="AR75" s="364"/>
      <c r="AT75" s="365"/>
      <c r="AU75" s="365"/>
      <c r="AV75" s="365"/>
    </row>
    <row r="76" customFormat="false" ht="15.75" hidden="false" customHeight="true" outlineLevel="0" collapsed="false">
      <c r="A76" s="395"/>
      <c r="B76" s="396"/>
      <c r="C76" s="396" t="n">
        <v>312</v>
      </c>
      <c r="D76" s="397" t="s">
        <v>242</v>
      </c>
      <c r="E76" s="397"/>
      <c r="F76" s="397"/>
      <c r="G76" s="397"/>
      <c r="H76" s="398" t="n">
        <f aca="false">SUM(I76:S76)</f>
        <v>5000</v>
      </c>
      <c r="I76" s="399"/>
      <c r="J76" s="400"/>
      <c r="K76" s="404" t="n">
        <v>5000</v>
      </c>
      <c r="L76" s="402"/>
      <c r="M76" s="403"/>
      <c r="N76" s="404"/>
      <c r="O76" s="404"/>
      <c r="P76" s="404"/>
      <c r="Q76" s="404"/>
      <c r="R76" s="404"/>
      <c r="S76" s="401"/>
      <c r="T76" s="207" t="n">
        <f aca="false">SUM(U76:AE76)</f>
        <v>5000</v>
      </c>
      <c r="U76" s="405"/>
      <c r="V76" s="410"/>
      <c r="W76" s="404" t="n">
        <v>5000</v>
      </c>
      <c r="X76" s="407"/>
      <c r="Y76" s="408"/>
      <c r="Z76" s="409"/>
      <c r="AA76" s="409"/>
      <c r="AB76" s="409"/>
      <c r="AC76" s="409"/>
      <c r="AD76" s="409"/>
      <c r="AE76" s="406"/>
      <c r="AF76" s="411" t="n">
        <f aca="false">SUM(AG76:AQ76)</f>
        <v>5000</v>
      </c>
      <c r="AG76" s="405"/>
      <c r="AH76" s="410"/>
      <c r="AI76" s="404" t="n">
        <v>5000</v>
      </c>
      <c r="AJ76" s="407"/>
      <c r="AK76" s="408"/>
      <c r="AL76" s="409"/>
      <c r="AM76" s="409"/>
      <c r="AN76" s="409"/>
      <c r="AO76" s="409"/>
      <c r="AP76" s="409"/>
      <c r="AQ76" s="406"/>
      <c r="AR76" s="364"/>
      <c r="AT76" s="365"/>
      <c r="AU76" s="365"/>
      <c r="AV76" s="365"/>
    </row>
    <row r="77" customFormat="false" ht="15.75" hidden="false" customHeight="true" outlineLevel="0" collapsed="false">
      <c r="A77" s="395"/>
      <c r="B77" s="396"/>
      <c r="C77" s="396" t="n">
        <v>313</v>
      </c>
      <c r="D77" s="422" t="s">
        <v>243</v>
      </c>
      <c r="E77" s="422"/>
      <c r="F77" s="422"/>
      <c r="G77" s="422"/>
      <c r="H77" s="398" t="n">
        <f aca="false">SUM(I77:S77)</f>
        <v>9488</v>
      </c>
      <c r="I77" s="399"/>
      <c r="J77" s="400"/>
      <c r="K77" s="404" t="n">
        <v>9488</v>
      </c>
      <c r="L77" s="402"/>
      <c r="M77" s="403"/>
      <c r="N77" s="404"/>
      <c r="O77" s="404"/>
      <c r="P77" s="404"/>
      <c r="Q77" s="404"/>
      <c r="R77" s="404"/>
      <c r="S77" s="401"/>
      <c r="T77" s="207" t="n">
        <f aca="false">SUM(U77:AE77)</f>
        <v>9488</v>
      </c>
      <c r="U77" s="405"/>
      <c r="V77" s="410"/>
      <c r="W77" s="404" t="n">
        <v>9488</v>
      </c>
      <c r="X77" s="407"/>
      <c r="Y77" s="408"/>
      <c r="Z77" s="409"/>
      <c r="AA77" s="409"/>
      <c r="AB77" s="409"/>
      <c r="AC77" s="409"/>
      <c r="AD77" s="409"/>
      <c r="AE77" s="406"/>
      <c r="AF77" s="411" t="n">
        <f aca="false">SUM(AG77:AQ77)</f>
        <v>9488</v>
      </c>
      <c r="AG77" s="405"/>
      <c r="AH77" s="410"/>
      <c r="AI77" s="404" t="n">
        <v>9488</v>
      </c>
      <c r="AJ77" s="407"/>
      <c r="AK77" s="408"/>
      <c r="AL77" s="409"/>
      <c r="AM77" s="409"/>
      <c r="AN77" s="409"/>
      <c r="AO77" s="409"/>
      <c r="AP77" s="409"/>
      <c r="AQ77" s="406"/>
      <c r="AR77" s="447"/>
      <c r="AS77" s="330"/>
      <c r="AT77" s="330"/>
      <c r="AU77" s="330"/>
      <c r="AV77" s="330"/>
      <c r="AW77" s="448"/>
      <c r="AX77" s="448"/>
      <c r="AY77" s="448"/>
    </row>
    <row r="78" s="37" customFormat="true" ht="15.75" hidden="false" customHeight="true" outlineLevel="0" collapsed="false">
      <c r="A78" s="382" t="n">
        <v>32</v>
      </c>
      <c r="B78" s="382"/>
      <c r="C78" s="384"/>
      <c r="D78" s="385" t="s">
        <v>244</v>
      </c>
      <c r="E78" s="385"/>
      <c r="F78" s="385"/>
      <c r="G78" s="385"/>
      <c r="H78" s="386" t="n">
        <f aca="false">SUM(I78:S78)</f>
        <v>8340</v>
      </c>
      <c r="I78" s="387" t="n">
        <f aca="false">SUM(I79:I82)</f>
        <v>0</v>
      </c>
      <c r="J78" s="388" t="n">
        <f aca="false">SUM(J79:J82)</f>
        <v>0</v>
      </c>
      <c r="K78" s="389" t="n">
        <f aca="false">SUM(K79:K82)</f>
        <v>8340</v>
      </c>
      <c r="L78" s="390" t="n">
        <f aca="false">SUM(L79:L82)</f>
        <v>0</v>
      </c>
      <c r="M78" s="391" t="n">
        <f aca="false">SUM(M79:M82)</f>
        <v>0</v>
      </c>
      <c r="N78" s="392" t="n">
        <f aca="false">SUM(N79:N82)</f>
        <v>0</v>
      </c>
      <c r="O78" s="392" t="n">
        <f aca="false">SUM(O79:O82)</f>
        <v>0</v>
      </c>
      <c r="P78" s="392" t="n">
        <f aca="false">SUM(P79:P82)</f>
        <v>0</v>
      </c>
      <c r="Q78" s="392" t="n">
        <f aca="false">SUM(Q79:Q82)</f>
        <v>0</v>
      </c>
      <c r="R78" s="392" t="n">
        <f aca="false">SUM(R79:R82)</f>
        <v>0</v>
      </c>
      <c r="S78" s="389" t="n">
        <f aca="false">SUM(S79:S82)</f>
        <v>0</v>
      </c>
      <c r="T78" s="188" t="n">
        <f aca="false">SUM(U78:AE78)</f>
        <v>8340</v>
      </c>
      <c r="U78" s="387" t="n">
        <f aca="false">SUM(U79:U82)</f>
        <v>0</v>
      </c>
      <c r="V78" s="388" t="n">
        <f aca="false">SUM(V79:V82)</f>
        <v>0</v>
      </c>
      <c r="W78" s="389" t="n">
        <f aca="false">SUM(W79:W82)</f>
        <v>8340</v>
      </c>
      <c r="X78" s="390" t="n">
        <f aca="false">SUM(X79:X82)</f>
        <v>0</v>
      </c>
      <c r="Y78" s="391" t="n">
        <f aca="false">SUM(Y79:Y82)</f>
        <v>0</v>
      </c>
      <c r="Z78" s="392" t="n">
        <f aca="false">SUM(Z79:Z82)</f>
        <v>0</v>
      </c>
      <c r="AA78" s="392" t="n">
        <f aca="false">SUM(AA79:AA82)</f>
        <v>0</v>
      </c>
      <c r="AB78" s="392" t="n">
        <f aca="false">SUM(AB79:AB82)</f>
        <v>0</v>
      </c>
      <c r="AC78" s="392" t="n">
        <f aca="false">SUM(AC79:AC82)</f>
        <v>0</v>
      </c>
      <c r="AD78" s="392" t="n">
        <f aca="false">SUM(AD79:AD82)</f>
        <v>0</v>
      </c>
      <c r="AE78" s="389" t="n">
        <f aca="false">SUM(AE79:AE82)</f>
        <v>0</v>
      </c>
      <c r="AF78" s="393" t="n">
        <f aca="false">SUM(AG78:AQ78)</f>
        <v>8340</v>
      </c>
      <c r="AG78" s="387" t="n">
        <f aca="false">SUM(AG79:AG82)</f>
        <v>0</v>
      </c>
      <c r="AH78" s="388" t="n">
        <f aca="false">SUM(AH79:AH82)</f>
        <v>0</v>
      </c>
      <c r="AI78" s="389" t="n">
        <f aca="false">SUM(AI79:AI82)</f>
        <v>8340</v>
      </c>
      <c r="AJ78" s="390" t="n">
        <f aca="false">SUM(AJ79:AJ82)</f>
        <v>0</v>
      </c>
      <c r="AK78" s="391" t="n">
        <f aca="false">SUM(AK79:AK82)</f>
        <v>0</v>
      </c>
      <c r="AL78" s="392" t="n">
        <f aca="false">SUM(AL79:AL82)</f>
        <v>0</v>
      </c>
      <c r="AM78" s="392" t="n">
        <f aca="false">SUM(AM79:AM82)</f>
        <v>0</v>
      </c>
      <c r="AN78" s="392" t="n">
        <f aca="false">SUM(AN79:AN82)</f>
        <v>0</v>
      </c>
      <c r="AO78" s="392" t="n">
        <f aca="false">SUM(AO79:AO82)</f>
        <v>0</v>
      </c>
      <c r="AP78" s="392" t="n">
        <f aca="false">SUM(AP79:AP82)</f>
        <v>0</v>
      </c>
      <c r="AQ78" s="389" t="n">
        <f aca="false">SUM(AQ79:AQ82)</f>
        <v>0</v>
      </c>
      <c r="AR78" s="364"/>
      <c r="AS78" s="330"/>
      <c r="AT78" s="330"/>
      <c r="AU78" s="330"/>
      <c r="AV78" s="330"/>
      <c r="AW78" s="381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5"/>
      <c r="B79" s="396"/>
      <c r="C79" s="396" t="n">
        <v>321</v>
      </c>
      <c r="D79" s="422" t="s">
        <v>245</v>
      </c>
      <c r="E79" s="422"/>
      <c r="F79" s="422"/>
      <c r="G79" s="422"/>
      <c r="H79" s="398" t="n">
        <f aca="false">SUM(I79:S79)</f>
        <v>8340</v>
      </c>
      <c r="I79" s="399"/>
      <c r="J79" s="400"/>
      <c r="K79" s="404" t="n">
        <v>8340</v>
      </c>
      <c r="L79" s="402"/>
      <c r="M79" s="403"/>
      <c r="N79" s="404"/>
      <c r="O79" s="404"/>
      <c r="P79" s="404"/>
      <c r="Q79" s="404"/>
      <c r="R79" s="404"/>
      <c r="S79" s="401"/>
      <c r="T79" s="207" t="n">
        <f aca="false">SUM(U79:AE79)</f>
        <v>8340</v>
      </c>
      <c r="U79" s="405"/>
      <c r="V79" s="410"/>
      <c r="W79" s="404" t="n">
        <v>8340</v>
      </c>
      <c r="X79" s="407"/>
      <c r="Y79" s="408"/>
      <c r="Z79" s="409"/>
      <c r="AA79" s="409"/>
      <c r="AB79" s="409"/>
      <c r="AC79" s="409"/>
      <c r="AD79" s="409"/>
      <c r="AE79" s="406"/>
      <c r="AF79" s="411" t="n">
        <f aca="false">SUM(AG79:AQ79)</f>
        <v>8340</v>
      </c>
      <c r="AG79" s="405"/>
      <c r="AH79" s="410"/>
      <c r="AI79" s="404" t="n">
        <v>8340</v>
      </c>
      <c r="AJ79" s="407"/>
      <c r="AK79" s="408"/>
      <c r="AL79" s="409"/>
      <c r="AM79" s="409"/>
      <c r="AN79" s="409"/>
      <c r="AO79" s="409"/>
      <c r="AP79" s="409"/>
      <c r="AQ79" s="406"/>
      <c r="AR79" s="364"/>
      <c r="AS79" s="427"/>
      <c r="AT79" s="449"/>
      <c r="AU79" s="449"/>
      <c r="AV79" s="449"/>
      <c r="AW79" s="381"/>
      <c r="AX79" s="417"/>
      <c r="AY79" s="417"/>
    </row>
    <row r="80" customFormat="false" ht="15.75" hidden="false" customHeight="true" outlineLevel="0" collapsed="false">
      <c r="A80" s="395"/>
      <c r="B80" s="396"/>
      <c r="C80" s="396" t="n">
        <v>322</v>
      </c>
      <c r="D80" s="422" t="s">
        <v>246</v>
      </c>
      <c r="E80" s="422"/>
      <c r="F80" s="422"/>
      <c r="G80" s="422"/>
      <c r="H80" s="398" t="n">
        <f aca="false">SUM(I80:S80)</f>
        <v>0</v>
      </c>
      <c r="I80" s="399"/>
      <c r="J80" s="400"/>
      <c r="K80" s="401"/>
      <c r="L80" s="402"/>
      <c r="M80" s="403"/>
      <c r="N80" s="404"/>
      <c r="O80" s="404"/>
      <c r="P80" s="404"/>
      <c r="Q80" s="404"/>
      <c r="R80" s="404"/>
      <c r="S80" s="401"/>
      <c r="T80" s="207" t="n">
        <f aca="false">SUM(U80:AE80)</f>
        <v>0</v>
      </c>
      <c r="U80" s="405"/>
      <c r="V80" s="410"/>
      <c r="W80" s="406"/>
      <c r="X80" s="407"/>
      <c r="Y80" s="408"/>
      <c r="Z80" s="409"/>
      <c r="AA80" s="409"/>
      <c r="AB80" s="409"/>
      <c r="AC80" s="409"/>
      <c r="AD80" s="409"/>
      <c r="AE80" s="406"/>
      <c r="AF80" s="411" t="n">
        <f aca="false">SUM(AG80:AQ80)</f>
        <v>0</v>
      </c>
      <c r="AG80" s="405"/>
      <c r="AH80" s="410"/>
      <c r="AI80" s="406"/>
      <c r="AJ80" s="407"/>
      <c r="AK80" s="408"/>
      <c r="AL80" s="409"/>
      <c r="AM80" s="409"/>
      <c r="AN80" s="409"/>
      <c r="AO80" s="409"/>
      <c r="AP80" s="409"/>
      <c r="AQ80" s="406"/>
      <c r="AR80" s="364"/>
      <c r="AS80" s="427"/>
      <c r="AT80" s="449"/>
      <c r="AU80" s="449"/>
      <c r="AV80" s="449"/>
      <c r="AW80" s="37"/>
      <c r="AX80" s="380"/>
      <c r="AY80" s="380"/>
    </row>
    <row r="81" customFormat="false" ht="15.75" hidden="false" customHeight="true" outlineLevel="0" collapsed="false">
      <c r="A81" s="395"/>
      <c r="B81" s="396"/>
      <c r="C81" s="396" t="n">
        <v>323</v>
      </c>
      <c r="D81" s="422" t="s">
        <v>247</v>
      </c>
      <c r="E81" s="422"/>
      <c r="F81" s="422"/>
      <c r="G81" s="422"/>
      <c r="H81" s="398" t="n">
        <f aca="false">SUM(I81:S81)</f>
        <v>0</v>
      </c>
      <c r="I81" s="399"/>
      <c r="J81" s="400"/>
      <c r="K81" s="401"/>
      <c r="L81" s="402"/>
      <c r="M81" s="403"/>
      <c r="N81" s="404"/>
      <c r="O81" s="404"/>
      <c r="P81" s="404"/>
      <c r="Q81" s="404"/>
      <c r="R81" s="404"/>
      <c r="S81" s="401"/>
      <c r="T81" s="207" t="n">
        <f aca="false">SUM(U81:AE81)</f>
        <v>0</v>
      </c>
      <c r="U81" s="405"/>
      <c r="V81" s="410"/>
      <c r="W81" s="406"/>
      <c r="X81" s="407"/>
      <c r="Y81" s="408"/>
      <c r="Z81" s="409"/>
      <c r="AA81" s="409"/>
      <c r="AB81" s="409"/>
      <c r="AC81" s="409"/>
      <c r="AD81" s="409"/>
      <c r="AE81" s="406"/>
      <c r="AF81" s="411" t="n">
        <f aca="false">SUM(AG81:AQ81)</f>
        <v>0</v>
      </c>
      <c r="AG81" s="405"/>
      <c r="AH81" s="410"/>
      <c r="AI81" s="406"/>
      <c r="AJ81" s="407"/>
      <c r="AK81" s="408"/>
      <c r="AL81" s="409"/>
      <c r="AM81" s="409"/>
      <c r="AN81" s="409"/>
      <c r="AO81" s="409"/>
      <c r="AP81" s="409"/>
      <c r="AQ81" s="406"/>
      <c r="AR81" s="364"/>
      <c r="AS81" s="427"/>
      <c r="AT81" s="449"/>
      <c r="AU81" s="449"/>
      <c r="AV81" s="449"/>
      <c r="AW81" s="28"/>
      <c r="AX81" s="380"/>
      <c r="AY81" s="380"/>
    </row>
    <row r="82" customFormat="false" ht="15.75" hidden="false" customHeight="true" outlineLevel="0" collapsed="false">
      <c r="A82" s="395"/>
      <c r="B82" s="396"/>
      <c r="C82" s="396" t="n">
        <v>329</v>
      </c>
      <c r="D82" s="397" t="s">
        <v>248</v>
      </c>
      <c r="E82" s="397"/>
      <c r="F82" s="397"/>
      <c r="G82" s="397"/>
      <c r="H82" s="398" t="n">
        <f aca="false">SUM(I82:S82)</f>
        <v>0</v>
      </c>
      <c r="I82" s="399"/>
      <c r="J82" s="400"/>
      <c r="K82" s="401"/>
      <c r="L82" s="402"/>
      <c r="M82" s="403"/>
      <c r="N82" s="404"/>
      <c r="O82" s="404"/>
      <c r="P82" s="404"/>
      <c r="Q82" s="404"/>
      <c r="R82" s="404"/>
      <c r="S82" s="401"/>
      <c r="T82" s="207" t="n">
        <f aca="false">SUM(U82:AE82)</f>
        <v>0</v>
      </c>
      <c r="U82" s="405"/>
      <c r="V82" s="410"/>
      <c r="W82" s="406"/>
      <c r="X82" s="407"/>
      <c r="Y82" s="408"/>
      <c r="Z82" s="409"/>
      <c r="AA82" s="409"/>
      <c r="AB82" s="409"/>
      <c r="AC82" s="409"/>
      <c r="AD82" s="409"/>
      <c r="AE82" s="406"/>
      <c r="AF82" s="411" t="n">
        <f aca="false">SUM(AG82:AQ82)</f>
        <v>0</v>
      </c>
      <c r="AG82" s="405"/>
      <c r="AH82" s="410"/>
      <c r="AI82" s="406"/>
      <c r="AJ82" s="407"/>
      <c r="AK82" s="408"/>
      <c r="AL82" s="409"/>
      <c r="AM82" s="409"/>
      <c r="AN82" s="409"/>
      <c r="AO82" s="409"/>
      <c r="AP82" s="409"/>
      <c r="AQ82" s="406"/>
      <c r="AR82" s="364"/>
      <c r="AS82" s="427"/>
      <c r="AT82" s="429"/>
      <c r="AU82" s="429"/>
      <c r="AV82" s="429"/>
      <c r="AW82" s="28"/>
      <c r="AX82" s="330"/>
      <c r="AY82" s="330"/>
    </row>
    <row r="83" customFormat="false" ht="10.5" hidden="false" customHeight="true" outlineLevel="0" collapsed="false">
      <c r="A83" s="341"/>
      <c r="B83" s="341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364"/>
      <c r="AS83" s="427"/>
      <c r="AT83" s="415"/>
      <c r="AU83" s="415"/>
      <c r="AV83" s="415"/>
      <c r="AW83" s="28"/>
    </row>
    <row r="84" s="381" customFormat="true" ht="25.9" hidden="false" customHeight="true" outlineLevel="0" collapsed="false">
      <c r="A84" s="368" t="s">
        <v>268</v>
      </c>
      <c r="B84" s="368"/>
      <c r="C84" s="368"/>
      <c r="D84" s="369" t="s">
        <v>269</v>
      </c>
      <c r="E84" s="369"/>
      <c r="F84" s="369"/>
      <c r="G84" s="369"/>
      <c r="H84" s="370" t="n">
        <f aca="false">SUM(I84:S84)</f>
        <v>27350</v>
      </c>
      <c r="I84" s="371" t="n">
        <f aca="false">I85</f>
        <v>0</v>
      </c>
      <c r="J84" s="372" t="n">
        <f aca="false">J85</f>
        <v>0</v>
      </c>
      <c r="K84" s="373" t="n">
        <f aca="false">K85</f>
        <v>0</v>
      </c>
      <c r="L84" s="374" t="n">
        <f aca="false">L85</f>
        <v>0</v>
      </c>
      <c r="M84" s="375" t="n">
        <f aca="false">M85</f>
        <v>0</v>
      </c>
      <c r="N84" s="376" t="n">
        <f aca="false">N85</f>
        <v>0</v>
      </c>
      <c r="O84" s="376" t="n">
        <f aca="false">O85</f>
        <v>23730</v>
      </c>
      <c r="P84" s="376" t="n">
        <f aca="false">P85</f>
        <v>3620</v>
      </c>
      <c r="Q84" s="376" t="n">
        <f aca="false">Q85</f>
        <v>0</v>
      </c>
      <c r="R84" s="376" t="n">
        <f aca="false">R85</f>
        <v>0</v>
      </c>
      <c r="S84" s="373" t="n">
        <f aca="false">S85</f>
        <v>0</v>
      </c>
      <c r="T84" s="377" t="n">
        <f aca="false">SUM(U84:AE84)</f>
        <v>27350</v>
      </c>
      <c r="U84" s="371" t="n">
        <f aca="false">U85</f>
        <v>0</v>
      </c>
      <c r="V84" s="372" t="n">
        <f aca="false">V85</f>
        <v>0</v>
      </c>
      <c r="W84" s="373" t="n">
        <f aca="false">W85</f>
        <v>0</v>
      </c>
      <c r="X84" s="374" t="n">
        <f aca="false">X85</f>
        <v>0</v>
      </c>
      <c r="Y84" s="375" t="n">
        <f aca="false">Y85</f>
        <v>0</v>
      </c>
      <c r="Z84" s="376" t="n">
        <f aca="false">Z85</f>
        <v>0</v>
      </c>
      <c r="AA84" s="376" t="n">
        <f aca="false">AA85</f>
        <v>23730</v>
      </c>
      <c r="AB84" s="376" t="n">
        <f aca="false">AB85</f>
        <v>3620</v>
      </c>
      <c r="AC84" s="376" t="n">
        <f aca="false">AC85</f>
        <v>0</v>
      </c>
      <c r="AD84" s="376" t="n">
        <f aca="false">AD85</f>
        <v>0</v>
      </c>
      <c r="AE84" s="373" t="n">
        <f aca="false">AE85</f>
        <v>0</v>
      </c>
      <c r="AF84" s="378" t="n">
        <f aca="false">SUM(AG84:AQ84)</f>
        <v>27350</v>
      </c>
      <c r="AG84" s="371" t="n">
        <f aca="false">AG85</f>
        <v>0</v>
      </c>
      <c r="AH84" s="372" t="n">
        <f aca="false">AH85</f>
        <v>0</v>
      </c>
      <c r="AI84" s="373" t="n">
        <f aca="false">AI85</f>
        <v>0</v>
      </c>
      <c r="AJ84" s="374" t="n">
        <f aca="false">AJ85</f>
        <v>0</v>
      </c>
      <c r="AK84" s="375" t="n">
        <f aca="false">AK85</f>
        <v>0</v>
      </c>
      <c r="AL84" s="376" t="n">
        <f aca="false">AL85</f>
        <v>0</v>
      </c>
      <c r="AM84" s="376" t="n">
        <f aca="false">AM85</f>
        <v>23730</v>
      </c>
      <c r="AN84" s="376" t="n">
        <f aca="false">AN85</f>
        <v>3620</v>
      </c>
      <c r="AO84" s="376" t="n">
        <f aca="false">AO85</f>
        <v>0</v>
      </c>
      <c r="AP84" s="376" t="n">
        <f aca="false">AP85</f>
        <v>0</v>
      </c>
      <c r="AQ84" s="373" t="n">
        <f aca="false">AQ85</f>
        <v>0</v>
      </c>
      <c r="AR84" s="364"/>
      <c r="AS84" s="427"/>
      <c r="AT84" s="415"/>
      <c r="AU84" s="415"/>
      <c r="AV84" s="415"/>
      <c r="AW84" s="366"/>
      <c r="AX84" s="271"/>
      <c r="AY84" s="271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81" customFormat="true" ht="15.75" hidden="false" customHeight="true" outlineLevel="0" collapsed="false">
      <c r="A85" s="382" t="n">
        <v>3</v>
      </c>
      <c r="B85" s="383"/>
      <c r="C85" s="384"/>
      <c r="D85" s="385" t="s">
        <v>236</v>
      </c>
      <c r="E85" s="385"/>
      <c r="F85" s="385"/>
      <c r="G85" s="385"/>
      <c r="H85" s="386" t="n">
        <f aca="false">SUM(I85:S85)</f>
        <v>27350</v>
      </c>
      <c r="I85" s="387" t="n">
        <f aca="false">I86+I90</f>
        <v>0</v>
      </c>
      <c r="J85" s="388" t="n">
        <f aca="false">J86+J90</f>
        <v>0</v>
      </c>
      <c r="K85" s="389" t="n">
        <f aca="false">K86+K90</f>
        <v>0</v>
      </c>
      <c r="L85" s="390" t="n">
        <f aca="false">L86+L90</f>
        <v>0</v>
      </c>
      <c r="M85" s="391" t="n">
        <f aca="false">M86+M90</f>
        <v>0</v>
      </c>
      <c r="N85" s="392" t="n">
        <f aca="false">N86+N90</f>
        <v>0</v>
      </c>
      <c r="O85" s="392" t="n">
        <f aca="false">O86+O90</f>
        <v>23730</v>
      </c>
      <c r="P85" s="392" t="n">
        <f aca="false">P86+P90</f>
        <v>3620</v>
      </c>
      <c r="Q85" s="392" t="n">
        <f aca="false">Q86+Q90</f>
        <v>0</v>
      </c>
      <c r="R85" s="392" t="n">
        <f aca="false">R86+R90</f>
        <v>0</v>
      </c>
      <c r="S85" s="389" t="n">
        <f aca="false">S86+S90</f>
        <v>0</v>
      </c>
      <c r="T85" s="188" t="n">
        <f aca="false">SUM(U85:AE85)</f>
        <v>27350</v>
      </c>
      <c r="U85" s="387" t="n">
        <f aca="false">U86+U90</f>
        <v>0</v>
      </c>
      <c r="V85" s="388" t="n">
        <f aca="false">V86+V90</f>
        <v>0</v>
      </c>
      <c r="W85" s="389" t="n">
        <f aca="false">W86+W90</f>
        <v>0</v>
      </c>
      <c r="X85" s="390" t="n">
        <f aca="false">X86+X90</f>
        <v>0</v>
      </c>
      <c r="Y85" s="391" t="n">
        <f aca="false">Y86+Y90</f>
        <v>0</v>
      </c>
      <c r="Z85" s="392" t="n">
        <f aca="false">Z86+Z90</f>
        <v>0</v>
      </c>
      <c r="AA85" s="392" t="n">
        <f aca="false">AA86+AA90</f>
        <v>23730</v>
      </c>
      <c r="AB85" s="392" t="n">
        <f aca="false">AB86+AB90</f>
        <v>3620</v>
      </c>
      <c r="AC85" s="392" t="n">
        <f aca="false">AC86+AC90</f>
        <v>0</v>
      </c>
      <c r="AD85" s="392" t="n">
        <f aca="false">AD86+AD90</f>
        <v>0</v>
      </c>
      <c r="AE85" s="389" t="n">
        <f aca="false">AE86+AE90</f>
        <v>0</v>
      </c>
      <c r="AF85" s="393" t="n">
        <f aca="false">SUM(AG85:AQ85)</f>
        <v>27350</v>
      </c>
      <c r="AG85" s="387" t="n">
        <f aca="false">AG86+AG90</f>
        <v>0</v>
      </c>
      <c r="AH85" s="388" t="n">
        <f aca="false">AH86+AH90</f>
        <v>0</v>
      </c>
      <c r="AI85" s="389" t="n">
        <f aca="false">AI86+AI90</f>
        <v>0</v>
      </c>
      <c r="AJ85" s="390" t="n">
        <f aca="false">AJ86+AJ90</f>
        <v>0</v>
      </c>
      <c r="AK85" s="391" t="n">
        <f aca="false">AK86+AK90</f>
        <v>0</v>
      </c>
      <c r="AL85" s="392" t="n">
        <f aca="false">AL86+AL90</f>
        <v>0</v>
      </c>
      <c r="AM85" s="392" t="n">
        <f aca="false">AM86+AM90</f>
        <v>23730</v>
      </c>
      <c r="AN85" s="392" t="n">
        <f aca="false">AN86+AN90</f>
        <v>3620</v>
      </c>
      <c r="AO85" s="392" t="n">
        <f aca="false">AO86+AO90</f>
        <v>0</v>
      </c>
      <c r="AP85" s="392" t="n">
        <f aca="false">AP86+AP90</f>
        <v>0</v>
      </c>
      <c r="AQ85" s="389" t="n">
        <f aca="false">AQ86+AQ90</f>
        <v>0</v>
      </c>
      <c r="AR85" s="364"/>
      <c r="AS85" s="427"/>
      <c r="AT85" s="415"/>
      <c r="AU85" s="415"/>
      <c r="AV85" s="415"/>
      <c r="AW85" s="271"/>
      <c r="AX85" s="271"/>
      <c r="AY85" s="271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</row>
    <row r="86" s="37" customFormat="true" ht="15.75" hidden="false" customHeight="true" outlineLevel="0" collapsed="false">
      <c r="A86" s="382" t="n">
        <v>31</v>
      </c>
      <c r="B86" s="382"/>
      <c r="C86" s="384"/>
      <c r="D86" s="385" t="s">
        <v>237</v>
      </c>
      <c r="E86" s="385"/>
      <c r="F86" s="385"/>
      <c r="G86" s="385"/>
      <c r="H86" s="386" t="n">
        <f aca="false">SUM(I86:S86)</f>
        <v>0</v>
      </c>
      <c r="I86" s="387" t="n">
        <f aca="false">SUM(I87:I89)</f>
        <v>0</v>
      </c>
      <c r="J86" s="388" t="n">
        <f aca="false">SUM(J87:J89)</f>
        <v>0</v>
      </c>
      <c r="K86" s="389" t="n">
        <f aca="false">SUM(K87:K89)</f>
        <v>0</v>
      </c>
      <c r="L86" s="390" t="n">
        <f aca="false">SUM(L87:L89)</f>
        <v>0</v>
      </c>
      <c r="M86" s="391" t="n">
        <f aca="false">SUM(M87:M89)</f>
        <v>0</v>
      </c>
      <c r="N86" s="392" t="n">
        <f aca="false">SUM(N87:N89)</f>
        <v>0</v>
      </c>
      <c r="O86" s="392" t="n">
        <f aca="false">SUM(O87:O89)</f>
        <v>0</v>
      </c>
      <c r="P86" s="392" t="n">
        <f aca="false">SUM(P87:P89)</f>
        <v>0</v>
      </c>
      <c r="Q86" s="392" t="n">
        <f aca="false">SUM(Q87:Q89)</f>
        <v>0</v>
      </c>
      <c r="R86" s="392" t="n">
        <f aca="false">SUM(R87:R89)</f>
        <v>0</v>
      </c>
      <c r="S86" s="420" t="n">
        <f aca="false">SUM(S87:S89)</f>
        <v>0</v>
      </c>
      <c r="T86" s="421" t="n">
        <f aca="false">SUM(U86:AE86)</f>
        <v>0</v>
      </c>
      <c r="U86" s="387" t="n">
        <f aca="false">SUM(U87:U89)</f>
        <v>0</v>
      </c>
      <c r="V86" s="388" t="n">
        <f aca="false">SUM(V87:V89)</f>
        <v>0</v>
      </c>
      <c r="W86" s="389" t="n">
        <f aca="false">SUM(W87:W89)</f>
        <v>0</v>
      </c>
      <c r="X86" s="390" t="n">
        <f aca="false">SUM(X87:X89)</f>
        <v>0</v>
      </c>
      <c r="Y86" s="391" t="n">
        <f aca="false">SUM(Y87:Y89)</f>
        <v>0</v>
      </c>
      <c r="Z86" s="392" t="n">
        <f aca="false">SUM(Z87:Z89)</f>
        <v>0</v>
      </c>
      <c r="AA86" s="392" t="n">
        <f aca="false">SUM(AA87:AA89)</f>
        <v>0</v>
      </c>
      <c r="AB86" s="392" t="n">
        <f aca="false">SUM(AB87:AB89)</f>
        <v>0</v>
      </c>
      <c r="AC86" s="392" t="n">
        <f aca="false">SUM(AC87:AC89)</f>
        <v>0</v>
      </c>
      <c r="AD86" s="392" t="n">
        <f aca="false">SUM(AD87:AD89)</f>
        <v>0</v>
      </c>
      <c r="AE86" s="420" t="n">
        <f aca="false">SUM(AE87:AE89)</f>
        <v>0</v>
      </c>
      <c r="AF86" s="393" t="n">
        <f aca="false">SUM(AG86:AQ86)</f>
        <v>0</v>
      </c>
      <c r="AG86" s="387" t="n">
        <f aca="false">SUM(AG87:AG89)</f>
        <v>0</v>
      </c>
      <c r="AH86" s="388" t="n">
        <f aca="false">SUM(AH87:AH89)</f>
        <v>0</v>
      </c>
      <c r="AI86" s="389" t="n">
        <f aca="false">SUM(AI87:AI89)</f>
        <v>0</v>
      </c>
      <c r="AJ86" s="390" t="n">
        <f aca="false">SUM(AJ87:AJ89)</f>
        <v>0</v>
      </c>
      <c r="AK86" s="391" t="n">
        <f aca="false">SUM(AK87:AK89)</f>
        <v>0</v>
      </c>
      <c r="AL86" s="392" t="n">
        <f aca="false">SUM(AL87:AL89)</f>
        <v>0</v>
      </c>
      <c r="AM86" s="392" t="n">
        <f aca="false">SUM(AM87:AM89)</f>
        <v>0</v>
      </c>
      <c r="AN86" s="392" t="n">
        <f aca="false">SUM(AN87:AN89)</f>
        <v>0</v>
      </c>
      <c r="AO86" s="392" t="n">
        <f aca="false">SUM(AO87:AO89)</f>
        <v>0</v>
      </c>
      <c r="AP86" s="392" t="n">
        <f aca="false">SUM(AP87:AP89)</f>
        <v>0</v>
      </c>
      <c r="AQ86" s="420" t="n">
        <f aca="false">SUM(AQ87:AQ89)</f>
        <v>0</v>
      </c>
      <c r="AR86" s="364"/>
      <c r="AS86" s="427"/>
      <c r="AT86" s="366"/>
      <c r="AU86" s="366"/>
      <c r="AV86" s="366"/>
      <c r="AW86" s="426"/>
      <c r="AX86" s="380"/>
      <c r="AY86" s="38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</row>
    <row r="87" customFormat="false" ht="15.75" hidden="false" customHeight="true" outlineLevel="0" collapsed="false">
      <c r="A87" s="395"/>
      <c r="B87" s="396"/>
      <c r="C87" s="396" t="n">
        <v>311</v>
      </c>
      <c r="D87" s="422" t="s">
        <v>241</v>
      </c>
      <c r="E87" s="422"/>
      <c r="F87" s="422"/>
      <c r="G87" s="422"/>
      <c r="H87" s="398" t="n">
        <f aca="false">SUM(I87:S87)</f>
        <v>0</v>
      </c>
      <c r="I87" s="399"/>
      <c r="J87" s="400"/>
      <c r="K87" s="401"/>
      <c r="L87" s="402"/>
      <c r="M87" s="403"/>
      <c r="N87" s="404"/>
      <c r="O87" s="404"/>
      <c r="P87" s="404"/>
      <c r="Q87" s="404"/>
      <c r="R87" s="404"/>
      <c r="S87" s="401"/>
      <c r="T87" s="207" t="n">
        <f aca="false">SUM(U87:AE87)</f>
        <v>0</v>
      </c>
      <c r="U87" s="405"/>
      <c r="V87" s="410"/>
      <c r="W87" s="406"/>
      <c r="X87" s="407"/>
      <c r="Y87" s="408"/>
      <c r="Z87" s="409"/>
      <c r="AA87" s="409"/>
      <c r="AB87" s="409"/>
      <c r="AC87" s="409"/>
      <c r="AD87" s="409"/>
      <c r="AE87" s="406"/>
      <c r="AF87" s="411" t="n">
        <f aca="false">SUM(AG87:AQ87)</f>
        <v>0</v>
      </c>
      <c r="AG87" s="405"/>
      <c r="AH87" s="410"/>
      <c r="AI87" s="406"/>
      <c r="AJ87" s="407"/>
      <c r="AK87" s="408"/>
      <c r="AL87" s="409"/>
      <c r="AM87" s="409"/>
      <c r="AN87" s="409"/>
      <c r="AO87" s="409"/>
      <c r="AP87" s="409"/>
      <c r="AQ87" s="406"/>
      <c r="AR87" s="364"/>
      <c r="AS87" s="330"/>
      <c r="AT87" s="330"/>
      <c r="AU87" s="330"/>
      <c r="AV87" s="330"/>
      <c r="AW87" s="28"/>
      <c r="AX87" s="28"/>
      <c r="AY87" s="28"/>
    </row>
    <row r="88" customFormat="false" ht="15.75" hidden="false" customHeight="true" outlineLevel="0" collapsed="false">
      <c r="A88" s="395"/>
      <c r="B88" s="396"/>
      <c r="C88" s="396" t="n">
        <v>312</v>
      </c>
      <c r="D88" s="397" t="s">
        <v>242</v>
      </c>
      <c r="E88" s="397"/>
      <c r="F88" s="397"/>
      <c r="G88" s="397"/>
      <c r="H88" s="398" t="n">
        <f aca="false">SUM(I88:S88)</f>
        <v>0</v>
      </c>
      <c r="I88" s="399"/>
      <c r="J88" s="400"/>
      <c r="K88" s="401"/>
      <c r="L88" s="402"/>
      <c r="M88" s="403"/>
      <c r="N88" s="404"/>
      <c r="O88" s="404"/>
      <c r="P88" s="404"/>
      <c r="Q88" s="404"/>
      <c r="R88" s="404"/>
      <c r="S88" s="401"/>
      <c r="T88" s="207" t="n">
        <f aca="false">SUM(U88:AE88)</f>
        <v>0</v>
      </c>
      <c r="U88" s="405"/>
      <c r="V88" s="410"/>
      <c r="W88" s="406"/>
      <c r="X88" s="407"/>
      <c r="Y88" s="408"/>
      <c r="Z88" s="409"/>
      <c r="AA88" s="409"/>
      <c r="AB88" s="409"/>
      <c r="AC88" s="409"/>
      <c r="AD88" s="409"/>
      <c r="AE88" s="406"/>
      <c r="AF88" s="411" t="n">
        <f aca="false">SUM(AG88:AQ88)</f>
        <v>0</v>
      </c>
      <c r="AG88" s="405"/>
      <c r="AH88" s="410"/>
      <c r="AI88" s="406"/>
      <c r="AJ88" s="407"/>
      <c r="AK88" s="408"/>
      <c r="AL88" s="409"/>
      <c r="AM88" s="409"/>
      <c r="AN88" s="409"/>
      <c r="AO88" s="409"/>
      <c r="AP88" s="409"/>
      <c r="AQ88" s="406"/>
      <c r="AR88" s="364"/>
      <c r="AS88" s="427"/>
      <c r="AT88" s="394"/>
      <c r="AU88" s="426"/>
      <c r="AV88" s="426"/>
      <c r="AW88" s="381"/>
      <c r="AX88" s="381"/>
      <c r="AY88" s="381"/>
    </row>
    <row r="89" customFormat="false" ht="15.75" hidden="false" customHeight="true" outlineLevel="0" collapsed="false">
      <c r="A89" s="395"/>
      <c r="B89" s="396"/>
      <c r="C89" s="396" t="n">
        <v>313</v>
      </c>
      <c r="D89" s="422" t="s">
        <v>243</v>
      </c>
      <c r="E89" s="422"/>
      <c r="F89" s="422"/>
      <c r="G89" s="422"/>
      <c r="H89" s="398" t="n">
        <f aca="false">SUM(I89:S89)</f>
        <v>0</v>
      </c>
      <c r="I89" s="399"/>
      <c r="J89" s="400"/>
      <c r="K89" s="401"/>
      <c r="L89" s="402"/>
      <c r="M89" s="403"/>
      <c r="N89" s="404"/>
      <c r="O89" s="404"/>
      <c r="P89" s="404"/>
      <c r="Q89" s="404"/>
      <c r="R89" s="404"/>
      <c r="S89" s="401"/>
      <c r="T89" s="207" t="n">
        <f aca="false">SUM(U89:AE89)</f>
        <v>0</v>
      </c>
      <c r="U89" s="405"/>
      <c r="V89" s="410"/>
      <c r="W89" s="406"/>
      <c r="X89" s="407"/>
      <c r="Y89" s="408"/>
      <c r="Z89" s="409"/>
      <c r="AA89" s="409"/>
      <c r="AB89" s="409"/>
      <c r="AC89" s="409"/>
      <c r="AD89" s="409"/>
      <c r="AE89" s="406"/>
      <c r="AF89" s="411" t="n">
        <f aca="false">SUM(AG89:AQ89)</f>
        <v>0</v>
      </c>
      <c r="AG89" s="405"/>
      <c r="AH89" s="410"/>
      <c r="AI89" s="406"/>
      <c r="AJ89" s="407"/>
      <c r="AK89" s="408"/>
      <c r="AL89" s="409"/>
      <c r="AM89" s="409"/>
      <c r="AN89" s="409"/>
      <c r="AO89" s="409"/>
      <c r="AP89" s="409"/>
      <c r="AQ89" s="406"/>
      <c r="AR89" s="364"/>
      <c r="AS89" s="427"/>
      <c r="AW89" s="37"/>
      <c r="AX89" s="37"/>
      <c r="AY89" s="37"/>
    </row>
    <row r="90" s="37" customFormat="true" ht="15.75" hidden="false" customHeight="true" outlineLevel="0" collapsed="false">
      <c r="A90" s="382" t="n">
        <v>32</v>
      </c>
      <c r="B90" s="382"/>
      <c r="C90" s="384"/>
      <c r="D90" s="385" t="s">
        <v>244</v>
      </c>
      <c r="E90" s="385"/>
      <c r="F90" s="385"/>
      <c r="G90" s="385"/>
      <c r="H90" s="386" t="n">
        <f aca="false">SUM(I90:S90)</f>
        <v>27350</v>
      </c>
      <c r="I90" s="387" t="n">
        <f aca="false">SUM(I91:I94)</f>
        <v>0</v>
      </c>
      <c r="J90" s="388" t="n">
        <f aca="false">SUM(J91:J94)</f>
        <v>0</v>
      </c>
      <c r="K90" s="389" t="n">
        <f aca="false">SUM(K91:K94)</f>
        <v>0</v>
      </c>
      <c r="L90" s="390" t="n">
        <f aca="false">SUM(L91:L94)</f>
        <v>0</v>
      </c>
      <c r="M90" s="391" t="n">
        <f aca="false">SUM(M91:M94)</f>
        <v>0</v>
      </c>
      <c r="N90" s="392" t="n">
        <f aca="false">SUM(N91:N94)</f>
        <v>0</v>
      </c>
      <c r="O90" s="392" t="n">
        <f aca="false">SUM(O91:O94)</f>
        <v>23730</v>
      </c>
      <c r="P90" s="392" t="n">
        <f aca="false">SUM(P91:P94)</f>
        <v>3620</v>
      </c>
      <c r="Q90" s="392" t="n">
        <f aca="false">SUM(Q91:Q94)</f>
        <v>0</v>
      </c>
      <c r="R90" s="392" t="n">
        <f aca="false">SUM(R91:R94)</f>
        <v>0</v>
      </c>
      <c r="S90" s="389" t="n">
        <f aca="false">SUM(S91:S94)</f>
        <v>0</v>
      </c>
      <c r="T90" s="188" t="n">
        <f aca="false">SUM(U90:AE90)</f>
        <v>27350</v>
      </c>
      <c r="U90" s="387" t="n">
        <f aca="false">SUM(U91:U94)</f>
        <v>0</v>
      </c>
      <c r="V90" s="388" t="n">
        <f aca="false">SUM(V91:V94)</f>
        <v>0</v>
      </c>
      <c r="W90" s="389" t="n">
        <f aca="false">SUM(W91:W94)</f>
        <v>0</v>
      </c>
      <c r="X90" s="390" t="n">
        <f aca="false">SUM(X91:X94)</f>
        <v>0</v>
      </c>
      <c r="Y90" s="391" t="n">
        <f aca="false">SUM(Y91:Y94)</f>
        <v>0</v>
      </c>
      <c r="Z90" s="392" t="n">
        <f aca="false">SUM(Z91:Z94)</f>
        <v>0</v>
      </c>
      <c r="AA90" s="392" t="n">
        <f aca="false">SUM(AA91:AA94)</f>
        <v>23730</v>
      </c>
      <c r="AB90" s="392" t="n">
        <f aca="false">SUM(AB91:AB94)</f>
        <v>3620</v>
      </c>
      <c r="AC90" s="392" t="n">
        <f aca="false">SUM(AC91:AC94)</f>
        <v>0</v>
      </c>
      <c r="AD90" s="392" t="n">
        <f aca="false">SUM(AD91:AD94)</f>
        <v>0</v>
      </c>
      <c r="AE90" s="389" t="n">
        <f aca="false">SUM(AE91:AE94)</f>
        <v>0</v>
      </c>
      <c r="AF90" s="393" t="n">
        <f aca="false">SUM(AG90:AQ90)</f>
        <v>27350</v>
      </c>
      <c r="AG90" s="387" t="n">
        <f aca="false">SUM(AG91:AG94)</f>
        <v>0</v>
      </c>
      <c r="AH90" s="388" t="n">
        <f aca="false">SUM(AH91:AH94)</f>
        <v>0</v>
      </c>
      <c r="AI90" s="389" t="n">
        <f aca="false">SUM(AI91:AI94)</f>
        <v>0</v>
      </c>
      <c r="AJ90" s="390" t="n">
        <f aca="false">SUM(AJ91:AJ94)</f>
        <v>0</v>
      </c>
      <c r="AK90" s="391" t="n">
        <f aca="false">SUM(AK91:AK94)</f>
        <v>0</v>
      </c>
      <c r="AL90" s="392" t="n">
        <f aca="false">SUM(AL91:AL94)</f>
        <v>0</v>
      </c>
      <c r="AM90" s="392" t="n">
        <f aca="false">SUM(AM91:AM94)</f>
        <v>23730</v>
      </c>
      <c r="AN90" s="392" t="n">
        <f aca="false">SUM(AN91:AN94)</f>
        <v>3620</v>
      </c>
      <c r="AO90" s="392" t="n">
        <f aca="false">SUM(AO91:AO94)</f>
        <v>0</v>
      </c>
      <c r="AP90" s="392" t="n">
        <f aca="false">SUM(AP91:AP94)</f>
        <v>0</v>
      </c>
      <c r="AQ90" s="389" t="n">
        <f aca="false">SUM(AQ91:AQ94)</f>
        <v>0</v>
      </c>
      <c r="AR90" s="364"/>
      <c r="AS90" s="271"/>
      <c r="AT90" s="365"/>
      <c r="AU90" s="365"/>
      <c r="AV90" s="365"/>
      <c r="AW90" s="28"/>
      <c r="AX90" s="28"/>
      <c r="AY90" s="28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</row>
    <row r="91" customFormat="false" ht="15.75" hidden="false" customHeight="true" outlineLevel="0" collapsed="false">
      <c r="A91" s="395"/>
      <c r="B91" s="396"/>
      <c r="C91" s="396" t="n">
        <v>321</v>
      </c>
      <c r="D91" s="422" t="s">
        <v>245</v>
      </c>
      <c r="E91" s="422"/>
      <c r="F91" s="422"/>
      <c r="G91" s="422"/>
      <c r="H91" s="398" t="n">
        <f aca="false">SUM(I91:S91)</f>
        <v>0</v>
      </c>
      <c r="I91" s="399"/>
      <c r="J91" s="400"/>
      <c r="K91" s="401"/>
      <c r="L91" s="402"/>
      <c r="M91" s="403"/>
      <c r="N91" s="404"/>
      <c r="O91" s="404"/>
      <c r="P91" s="404"/>
      <c r="Q91" s="404"/>
      <c r="R91" s="404"/>
      <c r="S91" s="401"/>
      <c r="T91" s="207" t="n">
        <f aca="false">SUM(U91:AE91)</f>
        <v>0</v>
      </c>
      <c r="U91" s="405"/>
      <c r="V91" s="410"/>
      <c r="W91" s="406"/>
      <c r="X91" s="407"/>
      <c r="Y91" s="408"/>
      <c r="Z91" s="409"/>
      <c r="AA91" s="409"/>
      <c r="AB91" s="409"/>
      <c r="AC91" s="409"/>
      <c r="AD91" s="409"/>
      <c r="AE91" s="406"/>
      <c r="AF91" s="411" t="n">
        <f aca="false">SUM(AG91:AQ91)</f>
        <v>0</v>
      </c>
      <c r="AG91" s="405"/>
      <c r="AH91" s="410"/>
      <c r="AI91" s="406"/>
      <c r="AJ91" s="407"/>
      <c r="AK91" s="408"/>
      <c r="AL91" s="409"/>
      <c r="AM91" s="409"/>
      <c r="AN91" s="409"/>
      <c r="AO91" s="409"/>
      <c r="AP91" s="409"/>
      <c r="AQ91" s="406"/>
      <c r="AR91" s="364"/>
      <c r="AT91" s="365"/>
      <c r="AU91" s="365"/>
      <c r="AV91" s="365"/>
      <c r="AW91" s="28"/>
      <c r="AX91" s="28"/>
      <c r="AY91" s="28"/>
    </row>
    <row r="92" customFormat="false" ht="15.75" hidden="false" customHeight="true" outlineLevel="0" collapsed="false">
      <c r="A92" s="395"/>
      <c r="B92" s="396"/>
      <c r="C92" s="396" t="n">
        <v>322</v>
      </c>
      <c r="D92" s="422" t="s">
        <v>246</v>
      </c>
      <c r="E92" s="422"/>
      <c r="F92" s="422"/>
      <c r="G92" s="422"/>
      <c r="H92" s="398" t="n">
        <f aca="false">SUM(I92:S92)</f>
        <v>27350</v>
      </c>
      <c r="I92" s="399"/>
      <c r="J92" s="400"/>
      <c r="K92" s="401"/>
      <c r="L92" s="402"/>
      <c r="M92" s="403"/>
      <c r="N92" s="404"/>
      <c r="O92" s="404" t="n">
        <v>23730</v>
      </c>
      <c r="P92" s="404" t="n">
        <v>3620</v>
      </c>
      <c r="Q92" s="404"/>
      <c r="R92" s="404"/>
      <c r="S92" s="401"/>
      <c r="T92" s="207" t="n">
        <f aca="false">SUM(U92:AE92)</f>
        <v>27350</v>
      </c>
      <c r="U92" s="405"/>
      <c r="V92" s="410"/>
      <c r="W92" s="406"/>
      <c r="X92" s="407"/>
      <c r="Y92" s="408"/>
      <c r="Z92" s="409"/>
      <c r="AA92" s="404" t="n">
        <v>23730</v>
      </c>
      <c r="AB92" s="404" t="n">
        <v>3620</v>
      </c>
      <c r="AC92" s="409"/>
      <c r="AD92" s="409"/>
      <c r="AE92" s="406"/>
      <c r="AF92" s="411" t="n">
        <f aca="false">SUM(AG92:AQ92)</f>
        <v>27350</v>
      </c>
      <c r="AG92" s="405"/>
      <c r="AH92" s="410"/>
      <c r="AI92" s="406"/>
      <c r="AJ92" s="407"/>
      <c r="AK92" s="408"/>
      <c r="AL92" s="409"/>
      <c r="AM92" s="404" t="n">
        <v>23730</v>
      </c>
      <c r="AN92" s="404" t="n">
        <v>3620</v>
      </c>
      <c r="AO92" s="409"/>
      <c r="AP92" s="409"/>
      <c r="AQ92" s="406"/>
      <c r="AR92" s="364"/>
      <c r="AT92" s="365"/>
      <c r="AU92" s="365"/>
      <c r="AV92" s="365"/>
      <c r="AW92" s="28"/>
      <c r="AX92" s="28"/>
      <c r="AY92" s="28"/>
    </row>
    <row r="93" customFormat="false" ht="15.75" hidden="false" customHeight="true" outlineLevel="0" collapsed="false">
      <c r="A93" s="395"/>
      <c r="B93" s="396"/>
      <c r="C93" s="396" t="n">
        <v>323</v>
      </c>
      <c r="D93" s="422" t="s">
        <v>247</v>
      </c>
      <c r="E93" s="422"/>
      <c r="F93" s="422"/>
      <c r="G93" s="422"/>
      <c r="H93" s="398" t="n">
        <f aca="false">SUM(I93:S93)</f>
        <v>0</v>
      </c>
      <c r="I93" s="399"/>
      <c r="J93" s="400"/>
      <c r="K93" s="401"/>
      <c r="L93" s="402"/>
      <c r="M93" s="403"/>
      <c r="N93" s="404"/>
      <c r="O93" s="404"/>
      <c r="P93" s="404"/>
      <c r="Q93" s="404"/>
      <c r="R93" s="404"/>
      <c r="S93" s="401"/>
      <c r="T93" s="207" t="n">
        <f aca="false">SUM(U93:AE93)</f>
        <v>0</v>
      </c>
      <c r="U93" s="405"/>
      <c r="V93" s="410"/>
      <c r="W93" s="406"/>
      <c r="X93" s="407"/>
      <c r="Y93" s="408"/>
      <c r="Z93" s="409"/>
      <c r="AA93" s="409"/>
      <c r="AB93" s="409"/>
      <c r="AC93" s="409"/>
      <c r="AD93" s="409"/>
      <c r="AE93" s="406"/>
      <c r="AF93" s="411" t="n">
        <f aca="false">SUM(AG93:AQ93)</f>
        <v>0</v>
      </c>
      <c r="AG93" s="405"/>
      <c r="AH93" s="410"/>
      <c r="AI93" s="406"/>
      <c r="AJ93" s="407"/>
      <c r="AK93" s="408"/>
      <c r="AL93" s="409"/>
      <c r="AM93" s="409"/>
      <c r="AN93" s="409"/>
      <c r="AO93" s="409"/>
      <c r="AP93" s="409"/>
      <c r="AQ93" s="406"/>
      <c r="AR93" s="364"/>
      <c r="AS93" s="87"/>
      <c r="AT93" s="450"/>
      <c r="AU93" s="450"/>
      <c r="AV93" s="450"/>
      <c r="AW93" s="87"/>
      <c r="AX93" s="87"/>
      <c r="AY93" s="87"/>
    </row>
    <row r="94" customFormat="false" ht="15.75" hidden="false" customHeight="true" outlineLevel="0" collapsed="false">
      <c r="A94" s="395"/>
      <c r="B94" s="396"/>
      <c r="C94" s="396" t="n">
        <v>329</v>
      </c>
      <c r="D94" s="397" t="s">
        <v>248</v>
      </c>
      <c r="E94" s="397"/>
      <c r="F94" s="397"/>
      <c r="G94" s="397"/>
      <c r="H94" s="398" t="n">
        <f aca="false">SUM(I94:S94)</f>
        <v>0</v>
      </c>
      <c r="I94" s="399"/>
      <c r="J94" s="400"/>
      <c r="K94" s="401"/>
      <c r="L94" s="402"/>
      <c r="M94" s="403"/>
      <c r="N94" s="404"/>
      <c r="O94" s="404"/>
      <c r="P94" s="404"/>
      <c r="Q94" s="404"/>
      <c r="R94" s="404"/>
      <c r="S94" s="401"/>
      <c r="T94" s="207" t="n">
        <f aca="false">SUM(U94:AE94)</f>
        <v>0</v>
      </c>
      <c r="U94" s="405"/>
      <c r="V94" s="410"/>
      <c r="W94" s="406"/>
      <c r="X94" s="407"/>
      <c r="Y94" s="408"/>
      <c r="Z94" s="409"/>
      <c r="AA94" s="409"/>
      <c r="AB94" s="409"/>
      <c r="AC94" s="409"/>
      <c r="AD94" s="409"/>
      <c r="AE94" s="406"/>
      <c r="AF94" s="411" t="n">
        <f aca="false">SUM(AG94:AQ94)</f>
        <v>0</v>
      </c>
      <c r="AG94" s="405"/>
      <c r="AH94" s="410"/>
      <c r="AI94" s="406"/>
      <c r="AJ94" s="407"/>
      <c r="AK94" s="408"/>
      <c r="AL94" s="409"/>
      <c r="AM94" s="409"/>
      <c r="AN94" s="409"/>
      <c r="AO94" s="409"/>
      <c r="AP94" s="409"/>
      <c r="AQ94" s="406"/>
      <c r="AR94" s="364"/>
      <c r="AT94" s="365"/>
      <c r="AU94" s="365"/>
      <c r="AV94" s="365"/>
      <c r="AW94" s="28"/>
      <c r="AX94" s="28"/>
      <c r="AY94" s="28"/>
    </row>
    <row r="95" customFormat="false" ht="10.5" hidden="false" customHeight="true" outlineLevel="0" collapsed="false">
      <c r="A95" s="341"/>
      <c r="B95" s="341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364"/>
      <c r="AT95" s="365"/>
      <c r="AU95" s="365"/>
      <c r="AV95" s="365"/>
      <c r="AW95" s="28"/>
      <c r="AX95" s="28"/>
      <c r="AY95" s="28"/>
    </row>
    <row r="96" s="367" customFormat="true" ht="27" hidden="false" customHeight="true" outlineLevel="0" collapsed="false">
      <c r="A96" s="353" t="s">
        <v>270</v>
      </c>
      <c r="B96" s="353"/>
      <c r="C96" s="353"/>
      <c r="D96" s="354" t="s">
        <v>271</v>
      </c>
      <c r="E96" s="354"/>
      <c r="F96" s="354"/>
      <c r="G96" s="354"/>
      <c r="H96" s="355" t="n">
        <f aca="false">SUM(I96:S96)</f>
        <v>1073048</v>
      </c>
      <c r="I96" s="356" t="n">
        <f aca="false">I97+I109+I133+I145+I157+I166+I179+I187</f>
        <v>7800</v>
      </c>
      <c r="J96" s="357" t="n">
        <f aca="false">J97+J109+J133+J145+J157+J166+J179+J187</f>
        <v>0</v>
      </c>
      <c r="K96" s="358" t="n">
        <f aca="false">K97+K109+K133+K145+K157+K166+K179+K187</f>
        <v>0</v>
      </c>
      <c r="L96" s="359" t="n">
        <f aca="false">L97+L109+L133+L145+L157+L166+L179+L187</f>
        <v>105000</v>
      </c>
      <c r="M96" s="360" t="n">
        <f aca="false">M97+M109+M133+M145+M157+M166+M179+M187</f>
        <v>0</v>
      </c>
      <c r="N96" s="361" t="n">
        <f aca="false">N97+N109+N133+N145+N157+N166+N179+N187</f>
        <v>524248</v>
      </c>
      <c r="O96" s="361" t="n">
        <f aca="false">O97+O109+O133+O145+O157+O166+O179+O187</f>
        <v>0</v>
      </c>
      <c r="P96" s="361" t="n">
        <f aca="false">P97+P109+P133+P145+P157+P166+P179+P187</f>
        <v>436000</v>
      </c>
      <c r="Q96" s="361" t="n">
        <f aca="false">Q97+Q109+Q133+Q145+Q157+Q166+Q179+Q187</f>
        <v>0</v>
      </c>
      <c r="R96" s="361" t="n">
        <f aca="false">R97+R109+R133+R145+R157+R166+R179+R187</f>
        <v>0</v>
      </c>
      <c r="S96" s="358" t="n">
        <f aca="false">S97+S109+S133+S145+S157+S166+S179+S187</f>
        <v>0</v>
      </c>
      <c r="T96" s="362" t="n">
        <f aca="false">SUM(U96:AE96)</f>
        <v>1073048</v>
      </c>
      <c r="U96" s="356" t="n">
        <f aca="false">U97+U109+U133+U145+U157+U166+U179+U187</f>
        <v>7800</v>
      </c>
      <c r="V96" s="357" t="n">
        <f aca="false">V97+V109+V133+V145+V157+V166+V179+V187</f>
        <v>0</v>
      </c>
      <c r="W96" s="358" t="n">
        <f aca="false">W97+W109+W133+W145+W157+W166+W179+W187</f>
        <v>0</v>
      </c>
      <c r="X96" s="359" t="n">
        <f aca="false">X97+X109+X133+X145+X157+X166+X179+X187</f>
        <v>105000</v>
      </c>
      <c r="Y96" s="360" t="n">
        <f aca="false">Y97+Y109+Y133+Y145+Y157+Y166+Y179+Y187</f>
        <v>0</v>
      </c>
      <c r="Z96" s="361" t="n">
        <f aca="false">Z97+Z109+Z133+Z145+Z157+Z166+Z179+Z187</f>
        <v>524248</v>
      </c>
      <c r="AA96" s="361" t="n">
        <f aca="false">AA97+AA109+AA133+AA145+AA157+AA166+AA179+AA187</f>
        <v>0</v>
      </c>
      <c r="AB96" s="361" t="n">
        <f aca="false">AB97+AB109+AB133+AB145+AB157+AB166+AB179+AB187</f>
        <v>436000</v>
      </c>
      <c r="AC96" s="361" t="n">
        <f aca="false">AC97+AC109+AC133+AC145+AC157+AC166+AC179+AC187</f>
        <v>0</v>
      </c>
      <c r="AD96" s="361" t="n">
        <f aca="false">AD97+AD109+AD133+AD145+AD157+AD166+AD179+AD187</f>
        <v>0</v>
      </c>
      <c r="AE96" s="358" t="n">
        <f aca="false">AE97+AE109+AE133+AE145+AE157+AE166+AE179+AE187</f>
        <v>0</v>
      </c>
      <c r="AF96" s="363" t="n">
        <f aca="false">SUM(AG96:AQ96)</f>
        <v>1073048</v>
      </c>
      <c r="AG96" s="356" t="n">
        <f aca="false">AG97+AG109+AG133+AG145+AG157+AG166+AG179+AG187</f>
        <v>7800</v>
      </c>
      <c r="AH96" s="357" t="n">
        <f aca="false">AH97+AH109+AH133+AH145+AH157+AH166+AH179+AH187</f>
        <v>0</v>
      </c>
      <c r="AI96" s="358" t="n">
        <f aca="false">AI97+AI109+AI133+AI145+AI157+AI166+AI179+AI187</f>
        <v>0</v>
      </c>
      <c r="AJ96" s="359" t="n">
        <f aca="false">AJ97+AJ109+AJ133+AJ145+AJ157+AJ166+AJ179+AJ187</f>
        <v>105000</v>
      </c>
      <c r="AK96" s="360" t="n">
        <f aca="false">AK97+AK109+AK133+AK145+AK157+AK166+AK179+AK187</f>
        <v>0</v>
      </c>
      <c r="AL96" s="361" t="n">
        <f aca="false">AL97+AL109+AL133+AL145+AL157+AL166+AL179+AL187</f>
        <v>524248</v>
      </c>
      <c r="AM96" s="361" t="n">
        <f aca="false">AM97+AM109+AM133+AM145+AM157+AM166+AM179+AM187</f>
        <v>0</v>
      </c>
      <c r="AN96" s="361" t="n">
        <f aca="false">AN97+AN109+AN133+AN145+AN157+AN166+AN179+AN187</f>
        <v>436000</v>
      </c>
      <c r="AO96" s="361" t="n">
        <f aca="false">AO97+AO109+AO133+AO145+AO157+AO166+AO179+AO187</f>
        <v>0</v>
      </c>
      <c r="AP96" s="361" t="n">
        <f aca="false">AP97+AP109+AP133+AP145+AP157+AP166+AP179+AP187</f>
        <v>0</v>
      </c>
      <c r="AQ96" s="358" t="n">
        <f aca="false">AQ97+AQ109+AQ133+AQ145+AQ157+AQ166+AQ179+AQ187</f>
        <v>0</v>
      </c>
      <c r="AR96" s="447"/>
      <c r="AS96" s="271"/>
      <c r="AT96" s="365"/>
      <c r="AU96" s="365"/>
      <c r="AV96" s="365"/>
      <c r="AW96" s="442"/>
      <c r="AX96" s="442"/>
      <c r="AY96" s="442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</row>
    <row r="97" s="381" customFormat="true" ht="25.9" hidden="false" customHeight="true" outlineLevel="0" collapsed="false">
      <c r="A97" s="368" t="s">
        <v>272</v>
      </c>
      <c r="B97" s="368"/>
      <c r="C97" s="368"/>
      <c r="D97" s="369" t="s">
        <v>273</v>
      </c>
      <c r="E97" s="369"/>
      <c r="F97" s="369"/>
      <c r="G97" s="369"/>
      <c r="H97" s="370" t="n">
        <f aca="false">SUM(I97:S97)</f>
        <v>0</v>
      </c>
      <c r="I97" s="371" t="n">
        <f aca="false">I98</f>
        <v>0</v>
      </c>
      <c r="J97" s="372" t="n">
        <f aca="false">J98</f>
        <v>0</v>
      </c>
      <c r="K97" s="373" t="n">
        <f aca="false">K98</f>
        <v>0</v>
      </c>
      <c r="L97" s="374" t="n">
        <f aca="false">L98</f>
        <v>0</v>
      </c>
      <c r="M97" s="375" t="n">
        <f aca="false">M98</f>
        <v>0</v>
      </c>
      <c r="N97" s="376" t="n">
        <f aca="false">N98</f>
        <v>0</v>
      </c>
      <c r="O97" s="376" t="n">
        <f aca="false">O98</f>
        <v>0</v>
      </c>
      <c r="P97" s="376" t="n">
        <f aca="false">P98</f>
        <v>0</v>
      </c>
      <c r="Q97" s="376" t="n">
        <f aca="false">Q98</f>
        <v>0</v>
      </c>
      <c r="R97" s="376" t="n">
        <f aca="false">R98</f>
        <v>0</v>
      </c>
      <c r="S97" s="373" t="n">
        <f aca="false">S98</f>
        <v>0</v>
      </c>
      <c r="T97" s="377" t="n">
        <f aca="false">SUM(U97:AE97)</f>
        <v>0</v>
      </c>
      <c r="U97" s="371" t="n">
        <f aca="false">U98</f>
        <v>0</v>
      </c>
      <c r="V97" s="372" t="n">
        <f aca="false">V98</f>
        <v>0</v>
      </c>
      <c r="W97" s="373" t="n">
        <f aca="false">W98</f>
        <v>0</v>
      </c>
      <c r="X97" s="374" t="n">
        <f aca="false">X98</f>
        <v>0</v>
      </c>
      <c r="Y97" s="375" t="n">
        <f aca="false">Y98</f>
        <v>0</v>
      </c>
      <c r="Z97" s="376" t="n">
        <f aca="false">Z98</f>
        <v>0</v>
      </c>
      <c r="AA97" s="376" t="n">
        <f aca="false">AA98</f>
        <v>0</v>
      </c>
      <c r="AB97" s="376" t="n">
        <f aca="false">AB98</f>
        <v>0</v>
      </c>
      <c r="AC97" s="376" t="n">
        <f aca="false">AC98</f>
        <v>0</v>
      </c>
      <c r="AD97" s="376" t="n">
        <f aca="false">AD98</f>
        <v>0</v>
      </c>
      <c r="AE97" s="373" t="n">
        <f aca="false">AE98</f>
        <v>0</v>
      </c>
      <c r="AF97" s="378" t="n">
        <f aca="false">SUM(AG97:AQ97)</f>
        <v>0</v>
      </c>
      <c r="AG97" s="371" t="n">
        <f aca="false">AG98</f>
        <v>0</v>
      </c>
      <c r="AH97" s="372" t="n">
        <f aca="false">AH98</f>
        <v>0</v>
      </c>
      <c r="AI97" s="373" t="n">
        <f aca="false">AI98</f>
        <v>0</v>
      </c>
      <c r="AJ97" s="374" t="n">
        <f aca="false">AJ98</f>
        <v>0</v>
      </c>
      <c r="AK97" s="375" t="n">
        <f aca="false">AK98</f>
        <v>0</v>
      </c>
      <c r="AL97" s="376" t="n">
        <f aca="false">AL98</f>
        <v>0</v>
      </c>
      <c r="AM97" s="376" t="n">
        <f aca="false">AM98</f>
        <v>0</v>
      </c>
      <c r="AN97" s="376" t="n">
        <f aca="false">AN98</f>
        <v>0</v>
      </c>
      <c r="AO97" s="376" t="n">
        <f aca="false">AO98</f>
        <v>0</v>
      </c>
      <c r="AP97" s="376" t="n">
        <f aca="false">AP98</f>
        <v>0</v>
      </c>
      <c r="AQ97" s="373" t="n">
        <f aca="false">AQ98</f>
        <v>0</v>
      </c>
      <c r="AR97" s="364"/>
      <c r="AS97" s="271"/>
      <c r="AT97" s="365"/>
      <c r="AU97" s="365"/>
      <c r="AV97" s="365"/>
      <c r="AW97" s="28"/>
      <c r="AX97" s="28"/>
      <c r="AY97" s="28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/>
      <c r="BJ97" s="380"/>
      <c r="BK97" s="380"/>
      <c r="BL97" s="380"/>
      <c r="BM97" s="380"/>
      <c r="BN97" s="380"/>
      <c r="BO97" s="380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</row>
    <row r="98" s="381" customFormat="true" ht="15.75" hidden="false" customHeight="true" outlineLevel="0" collapsed="false">
      <c r="A98" s="382" t="n">
        <v>3</v>
      </c>
      <c r="B98" s="383"/>
      <c r="C98" s="384"/>
      <c r="D98" s="451" t="s">
        <v>236</v>
      </c>
      <c r="E98" s="451"/>
      <c r="F98" s="451"/>
      <c r="G98" s="451"/>
      <c r="H98" s="386" t="n">
        <f aca="false">SUM(I98:S98)</f>
        <v>0</v>
      </c>
      <c r="I98" s="387" t="n">
        <f aca="false">I103+I99</f>
        <v>0</v>
      </c>
      <c r="J98" s="387" t="n">
        <f aca="false">J103+J99</f>
        <v>0</v>
      </c>
      <c r="K98" s="387" t="n">
        <f aca="false">K103+K99</f>
        <v>0</v>
      </c>
      <c r="L98" s="387" t="n">
        <f aca="false">L103+L99</f>
        <v>0</v>
      </c>
      <c r="M98" s="387" t="n">
        <f aca="false">M103+M99</f>
        <v>0</v>
      </c>
      <c r="N98" s="387" t="n">
        <f aca="false">N103+N99</f>
        <v>0</v>
      </c>
      <c r="O98" s="387" t="n">
        <f aca="false">O103+O99</f>
        <v>0</v>
      </c>
      <c r="P98" s="387" t="n">
        <f aca="false">P103+P99</f>
        <v>0</v>
      </c>
      <c r="Q98" s="387" t="n">
        <f aca="false">Q103+Q99</f>
        <v>0</v>
      </c>
      <c r="R98" s="387" t="n">
        <f aca="false">R103+R99</f>
        <v>0</v>
      </c>
      <c r="S98" s="387" t="n">
        <f aca="false">S103+S99</f>
        <v>0</v>
      </c>
      <c r="T98" s="188" t="n">
        <f aca="false">SUM(U98:AE98)</f>
        <v>0</v>
      </c>
      <c r="U98" s="387" t="n">
        <f aca="false">U103+U99</f>
        <v>0</v>
      </c>
      <c r="V98" s="387" t="n">
        <f aca="false">V103+V99</f>
        <v>0</v>
      </c>
      <c r="W98" s="387" t="n">
        <f aca="false">W103+W99</f>
        <v>0</v>
      </c>
      <c r="X98" s="387" t="n">
        <f aca="false">X103+X99</f>
        <v>0</v>
      </c>
      <c r="Y98" s="387" t="n">
        <f aca="false">Y103+Y99</f>
        <v>0</v>
      </c>
      <c r="Z98" s="387" t="n">
        <f aca="false">Z103+Z99</f>
        <v>0</v>
      </c>
      <c r="AA98" s="387" t="n">
        <f aca="false">AA103+AA99</f>
        <v>0</v>
      </c>
      <c r="AB98" s="387" t="n">
        <f aca="false">AB103+AB99</f>
        <v>0</v>
      </c>
      <c r="AC98" s="387" t="n">
        <f aca="false">AC103+AC99</f>
        <v>0</v>
      </c>
      <c r="AD98" s="387" t="n">
        <f aca="false">AD103+AD99</f>
        <v>0</v>
      </c>
      <c r="AE98" s="387" t="n">
        <f aca="false">AE103+AE99</f>
        <v>0</v>
      </c>
      <c r="AF98" s="393" t="n">
        <f aca="false">SUM(AG98:AQ98)</f>
        <v>0</v>
      </c>
      <c r="AG98" s="387" t="n">
        <f aca="false">AG103+AG99</f>
        <v>0</v>
      </c>
      <c r="AH98" s="387" t="n">
        <f aca="false">AH103+AH99</f>
        <v>0</v>
      </c>
      <c r="AI98" s="387" t="n">
        <f aca="false">AI103+AI99</f>
        <v>0</v>
      </c>
      <c r="AJ98" s="387" t="n">
        <f aca="false">AJ103+AJ99</f>
        <v>0</v>
      </c>
      <c r="AK98" s="387" t="n">
        <f aca="false">AK103+AK99</f>
        <v>0</v>
      </c>
      <c r="AL98" s="387" t="n">
        <f aca="false">AL103+AL99</f>
        <v>0</v>
      </c>
      <c r="AM98" s="387" t="n">
        <f aca="false">AM103+AM99</f>
        <v>0</v>
      </c>
      <c r="AN98" s="387" t="n">
        <f aca="false">AN103+AN99</f>
        <v>0</v>
      </c>
      <c r="AO98" s="387" t="n">
        <f aca="false">AO103+AO99</f>
        <v>0</v>
      </c>
      <c r="AP98" s="387" t="n">
        <f aca="false">AP103+AP99</f>
        <v>0</v>
      </c>
      <c r="AQ98" s="387" t="n">
        <f aca="false">AQ103+AQ99</f>
        <v>0</v>
      </c>
      <c r="AR98" s="364"/>
      <c r="AS98" s="452"/>
      <c r="AT98" s="452"/>
      <c r="AU98" s="452"/>
      <c r="AV98" s="452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/>
      <c r="BJ98" s="380"/>
      <c r="BK98" s="380"/>
      <c r="BL98" s="380"/>
      <c r="BM98" s="380"/>
      <c r="BN98" s="380"/>
      <c r="BO98" s="380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</row>
    <row r="99" s="37" customFormat="true" ht="15.75" hidden="false" customHeight="true" outlineLevel="0" collapsed="false">
      <c r="A99" s="382" t="n">
        <v>31</v>
      </c>
      <c r="B99" s="382"/>
      <c r="C99" s="384"/>
      <c r="D99" s="385" t="s">
        <v>237</v>
      </c>
      <c r="E99" s="385"/>
      <c r="F99" s="385"/>
      <c r="G99" s="385"/>
      <c r="H99" s="386" t="n">
        <f aca="false">SUM(I99:S99)</f>
        <v>0</v>
      </c>
      <c r="I99" s="453" t="n">
        <f aca="false">SUM(I100:I102)</f>
        <v>0</v>
      </c>
      <c r="J99" s="388" t="n">
        <f aca="false">SUM(J100:J102)</f>
        <v>0</v>
      </c>
      <c r="K99" s="389" t="n">
        <f aca="false">SUM(K100:K102)</f>
        <v>0</v>
      </c>
      <c r="L99" s="390" t="n">
        <f aca="false">SUM(L100:L102)</f>
        <v>0</v>
      </c>
      <c r="M99" s="391" t="n">
        <f aca="false">SUM(M100:M102)</f>
        <v>0</v>
      </c>
      <c r="N99" s="392" t="n">
        <f aca="false">SUM(N100:N102)</f>
        <v>0</v>
      </c>
      <c r="O99" s="392" t="n">
        <f aca="false">SUM(O100:O102)</f>
        <v>0</v>
      </c>
      <c r="P99" s="392" t="n">
        <f aca="false">SUM(P100:P102)</f>
        <v>0</v>
      </c>
      <c r="Q99" s="392" t="n">
        <f aca="false">SUM(Q100:Q102)</f>
        <v>0</v>
      </c>
      <c r="R99" s="392" t="n">
        <f aca="false">SUM(R100:R102)</f>
        <v>0</v>
      </c>
      <c r="S99" s="420" t="n">
        <f aca="false">SUM(S100:S102)</f>
        <v>0</v>
      </c>
      <c r="T99" s="421" t="n">
        <f aca="false">SUM(U99:AE99)</f>
        <v>0</v>
      </c>
      <c r="U99" s="453" t="n">
        <f aca="false">SUM(U100:U102)</f>
        <v>0</v>
      </c>
      <c r="V99" s="392" t="n">
        <f aca="false">SUM(V100:V102)</f>
        <v>0</v>
      </c>
      <c r="W99" s="389" t="n">
        <f aca="false">SUM(W100:W102)</f>
        <v>0</v>
      </c>
      <c r="X99" s="390" t="n">
        <f aca="false">SUM(X100:X102)</f>
        <v>0</v>
      </c>
      <c r="Y99" s="391" t="n">
        <f aca="false">SUM(Y100:Y102)</f>
        <v>0</v>
      </c>
      <c r="Z99" s="392" t="n">
        <f aca="false">SUM(Z100:Z102)</f>
        <v>0</v>
      </c>
      <c r="AA99" s="392" t="n">
        <f aca="false">SUM(AA100:AA102)</f>
        <v>0</v>
      </c>
      <c r="AB99" s="392" t="n">
        <f aca="false">SUM(AB100:AB102)</f>
        <v>0</v>
      </c>
      <c r="AC99" s="392" t="n">
        <f aca="false">SUM(AC100:AC102)</f>
        <v>0</v>
      </c>
      <c r="AD99" s="392" t="n">
        <f aca="false">SUM(AD100:AD102)</f>
        <v>0</v>
      </c>
      <c r="AE99" s="420" t="n">
        <f aca="false">SUM(AE100:AE102)</f>
        <v>0</v>
      </c>
      <c r="AF99" s="393" t="n">
        <f aca="false">SUM(AG99:AQ99)</f>
        <v>0</v>
      </c>
      <c r="AG99" s="453" t="n">
        <f aca="false">SUM(AG100:AG102)</f>
        <v>0</v>
      </c>
      <c r="AH99" s="392" t="n">
        <f aca="false">SUM(AH100:AH102)</f>
        <v>0</v>
      </c>
      <c r="AI99" s="389" t="n">
        <f aca="false">SUM(AI100:AI102)</f>
        <v>0</v>
      </c>
      <c r="AJ99" s="390" t="n">
        <f aca="false">SUM(AJ100:AJ102)</f>
        <v>0</v>
      </c>
      <c r="AK99" s="391" t="n">
        <f aca="false">SUM(AK100:AK102)</f>
        <v>0</v>
      </c>
      <c r="AL99" s="392" t="n">
        <f aca="false">SUM(AL100:AL102)</f>
        <v>0</v>
      </c>
      <c r="AM99" s="392" t="n">
        <f aca="false">SUM(AM100:AM102)</f>
        <v>0</v>
      </c>
      <c r="AN99" s="392" t="n">
        <f aca="false">SUM(AN100:AN102)</f>
        <v>0</v>
      </c>
      <c r="AO99" s="392" t="n">
        <f aca="false">SUM(AO100:AO102)</f>
        <v>0</v>
      </c>
      <c r="AP99" s="392" t="n">
        <f aca="false">SUM(AP100:AP102)</f>
        <v>0</v>
      </c>
      <c r="AQ99" s="420" t="n">
        <f aca="false">SUM(AQ100:AQ102)</f>
        <v>0</v>
      </c>
      <c r="AR99" s="364"/>
      <c r="AS99" s="271"/>
      <c r="AT99" s="365"/>
      <c r="AU99" s="365"/>
      <c r="AV99" s="365"/>
      <c r="AW99" s="271"/>
      <c r="AX99" s="271"/>
      <c r="AY99" s="271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</row>
    <row r="100" customFormat="false" ht="15.75" hidden="false" customHeight="true" outlineLevel="0" collapsed="false">
      <c r="A100" s="395"/>
      <c r="B100" s="396"/>
      <c r="C100" s="396" t="n">
        <v>311</v>
      </c>
      <c r="D100" s="422" t="s">
        <v>241</v>
      </c>
      <c r="E100" s="422"/>
      <c r="F100" s="422"/>
      <c r="G100" s="422"/>
      <c r="H100" s="398" t="n">
        <f aca="false">SUM(I100:S100)</f>
        <v>0</v>
      </c>
      <c r="I100" s="399"/>
      <c r="J100" s="400"/>
      <c r="K100" s="401"/>
      <c r="L100" s="402"/>
      <c r="M100" s="403"/>
      <c r="N100" s="404"/>
      <c r="O100" s="404"/>
      <c r="P100" s="404"/>
      <c r="Q100" s="404"/>
      <c r="R100" s="404"/>
      <c r="S100" s="401"/>
      <c r="T100" s="207" t="n">
        <f aca="false">SUM(U100:AE100)</f>
        <v>0</v>
      </c>
      <c r="U100" s="405"/>
      <c r="V100" s="410"/>
      <c r="W100" s="406"/>
      <c r="X100" s="407"/>
      <c r="Y100" s="408"/>
      <c r="Z100" s="409"/>
      <c r="AA100" s="409"/>
      <c r="AB100" s="409"/>
      <c r="AC100" s="409"/>
      <c r="AD100" s="409"/>
      <c r="AE100" s="406"/>
      <c r="AF100" s="411" t="n">
        <f aca="false">SUM(AG100:AQ100)</f>
        <v>0</v>
      </c>
      <c r="AG100" s="405"/>
      <c r="AH100" s="410"/>
      <c r="AI100" s="406"/>
      <c r="AJ100" s="407"/>
      <c r="AK100" s="408"/>
      <c r="AL100" s="409"/>
      <c r="AM100" s="409"/>
      <c r="AN100" s="409"/>
      <c r="AO100" s="409"/>
      <c r="AP100" s="409"/>
      <c r="AQ100" s="406"/>
      <c r="AR100" s="364"/>
      <c r="AT100" s="365"/>
      <c r="AU100" s="365"/>
      <c r="AV100" s="365"/>
      <c r="AZ100" s="28"/>
    </row>
    <row r="101" customFormat="false" ht="15.75" hidden="false" customHeight="true" outlineLevel="0" collapsed="false">
      <c r="A101" s="395"/>
      <c r="B101" s="396"/>
      <c r="C101" s="396" t="n">
        <v>312</v>
      </c>
      <c r="D101" s="397" t="s">
        <v>242</v>
      </c>
      <c r="E101" s="397"/>
      <c r="F101" s="397"/>
      <c r="G101" s="397"/>
      <c r="H101" s="398" t="n">
        <f aca="false">SUM(I101:S101)</f>
        <v>0</v>
      </c>
      <c r="I101" s="399"/>
      <c r="J101" s="400"/>
      <c r="K101" s="401"/>
      <c r="L101" s="402"/>
      <c r="M101" s="403"/>
      <c r="N101" s="404"/>
      <c r="O101" s="404"/>
      <c r="P101" s="404"/>
      <c r="Q101" s="404"/>
      <c r="R101" s="404"/>
      <c r="S101" s="401"/>
      <c r="T101" s="207" t="n">
        <f aca="false">SUM(U101:AE101)</f>
        <v>0</v>
      </c>
      <c r="U101" s="405"/>
      <c r="V101" s="410"/>
      <c r="W101" s="406"/>
      <c r="X101" s="407"/>
      <c r="Y101" s="408"/>
      <c r="Z101" s="409"/>
      <c r="AA101" s="409"/>
      <c r="AB101" s="409"/>
      <c r="AC101" s="409"/>
      <c r="AD101" s="409"/>
      <c r="AE101" s="406"/>
      <c r="AF101" s="411" t="n">
        <f aca="false">SUM(AG101:AQ101)</f>
        <v>0</v>
      </c>
      <c r="AG101" s="405"/>
      <c r="AH101" s="410"/>
      <c r="AI101" s="406"/>
      <c r="AJ101" s="407"/>
      <c r="AK101" s="408"/>
      <c r="AL101" s="409"/>
      <c r="AM101" s="409"/>
      <c r="AN101" s="409"/>
      <c r="AO101" s="409"/>
      <c r="AP101" s="409"/>
      <c r="AQ101" s="406"/>
      <c r="AR101" s="447"/>
      <c r="AS101" s="330"/>
      <c r="AT101" s="330"/>
      <c r="AU101" s="330"/>
      <c r="AV101" s="330"/>
      <c r="AW101" s="448"/>
      <c r="AX101" s="448"/>
      <c r="AY101" s="448"/>
      <c r="AZ101" s="28"/>
    </row>
    <row r="102" customFormat="false" ht="15.75" hidden="false" customHeight="true" outlineLevel="0" collapsed="false">
      <c r="A102" s="395"/>
      <c r="B102" s="396"/>
      <c r="C102" s="396" t="n">
        <v>313</v>
      </c>
      <c r="D102" s="422" t="s">
        <v>243</v>
      </c>
      <c r="E102" s="422"/>
      <c r="F102" s="422"/>
      <c r="G102" s="422"/>
      <c r="H102" s="398" t="n">
        <f aca="false">SUM(I102:S102)</f>
        <v>0</v>
      </c>
      <c r="I102" s="399"/>
      <c r="J102" s="400"/>
      <c r="K102" s="401"/>
      <c r="L102" s="402"/>
      <c r="M102" s="403"/>
      <c r="N102" s="404"/>
      <c r="O102" s="404"/>
      <c r="P102" s="404"/>
      <c r="Q102" s="404"/>
      <c r="R102" s="404"/>
      <c r="S102" s="401"/>
      <c r="T102" s="207" t="n">
        <f aca="false">SUM(U102:AE102)</f>
        <v>0</v>
      </c>
      <c r="U102" s="405"/>
      <c r="V102" s="410"/>
      <c r="W102" s="406"/>
      <c r="X102" s="407"/>
      <c r="Y102" s="408"/>
      <c r="Z102" s="409"/>
      <c r="AA102" s="409"/>
      <c r="AB102" s="409"/>
      <c r="AC102" s="409"/>
      <c r="AD102" s="409"/>
      <c r="AE102" s="406"/>
      <c r="AF102" s="411" t="n">
        <f aca="false">SUM(AG102:AQ102)</f>
        <v>0</v>
      </c>
      <c r="AG102" s="405"/>
      <c r="AH102" s="410"/>
      <c r="AI102" s="406"/>
      <c r="AJ102" s="407"/>
      <c r="AK102" s="408"/>
      <c r="AL102" s="409"/>
      <c r="AM102" s="409"/>
      <c r="AN102" s="409"/>
      <c r="AO102" s="409"/>
      <c r="AP102" s="409"/>
      <c r="AQ102" s="406"/>
      <c r="AR102" s="364"/>
      <c r="AS102" s="330"/>
      <c r="AT102" s="330"/>
      <c r="AU102" s="330"/>
      <c r="AV102" s="330"/>
      <c r="AW102" s="417"/>
      <c r="AX102" s="417"/>
      <c r="AY102" s="417"/>
      <c r="AZ102" s="28"/>
    </row>
    <row r="103" s="37" customFormat="true" ht="15.75" hidden="false" customHeight="true" outlineLevel="0" collapsed="false">
      <c r="A103" s="382" t="n">
        <v>32</v>
      </c>
      <c r="B103" s="382"/>
      <c r="C103" s="384"/>
      <c r="D103" s="385" t="s">
        <v>244</v>
      </c>
      <c r="E103" s="385"/>
      <c r="F103" s="385"/>
      <c r="G103" s="385"/>
      <c r="H103" s="386" t="n">
        <f aca="false">SUM(I103:S103)</f>
        <v>0</v>
      </c>
      <c r="I103" s="387" t="n">
        <f aca="false">SUM(I104:I107)</f>
        <v>0</v>
      </c>
      <c r="J103" s="388" t="n">
        <f aca="false">SUM(J104:J107)</f>
        <v>0</v>
      </c>
      <c r="K103" s="389" t="n">
        <f aca="false">SUM(K104:K107)</f>
        <v>0</v>
      </c>
      <c r="L103" s="390" t="n">
        <f aca="false">SUM(L104:L107)</f>
        <v>0</v>
      </c>
      <c r="M103" s="391" t="n">
        <f aca="false">SUM(M104:M107)</f>
        <v>0</v>
      </c>
      <c r="N103" s="392" t="n">
        <f aca="false">SUM(N104:N107)</f>
        <v>0</v>
      </c>
      <c r="O103" s="392" t="n">
        <f aca="false">SUM(O104:O107)</f>
        <v>0</v>
      </c>
      <c r="P103" s="392" t="n">
        <f aca="false">SUM(P104:P107)</f>
        <v>0</v>
      </c>
      <c r="Q103" s="392" t="n">
        <f aca="false">SUM(Q104:Q107)</f>
        <v>0</v>
      </c>
      <c r="R103" s="392" t="n">
        <f aca="false">SUM(R104:R107)</f>
        <v>0</v>
      </c>
      <c r="S103" s="389" t="n">
        <f aca="false">SUM(S104:S107)</f>
        <v>0</v>
      </c>
      <c r="T103" s="188" t="n">
        <f aca="false">SUM(U103:AE103)</f>
        <v>0</v>
      </c>
      <c r="U103" s="387" t="n">
        <f aca="false">SUM(U104:U107)</f>
        <v>0</v>
      </c>
      <c r="V103" s="388" t="n">
        <f aca="false">SUM(V104:V107)</f>
        <v>0</v>
      </c>
      <c r="W103" s="389" t="n">
        <f aca="false">SUM(W104:W107)</f>
        <v>0</v>
      </c>
      <c r="X103" s="390" t="n">
        <f aca="false">SUM(X104:X107)</f>
        <v>0</v>
      </c>
      <c r="Y103" s="391" t="n">
        <f aca="false">SUM(Y104:Y107)</f>
        <v>0</v>
      </c>
      <c r="Z103" s="392" t="n">
        <f aca="false">SUM(Z104:Z107)</f>
        <v>0</v>
      </c>
      <c r="AA103" s="392" t="n">
        <f aca="false">SUM(AA104:AA107)</f>
        <v>0</v>
      </c>
      <c r="AB103" s="392" t="n">
        <f aca="false">SUM(AB104:AB107)</f>
        <v>0</v>
      </c>
      <c r="AC103" s="392" t="n">
        <f aca="false">SUM(AC104:AC107)</f>
        <v>0</v>
      </c>
      <c r="AD103" s="392" t="n">
        <f aca="false">SUM(AD104:AD107)</f>
        <v>0</v>
      </c>
      <c r="AE103" s="389" t="n">
        <f aca="false">SUM(AE104:AE107)</f>
        <v>0</v>
      </c>
      <c r="AF103" s="393" t="n">
        <f aca="false">SUM(AG103:AQ103)</f>
        <v>0</v>
      </c>
      <c r="AG103" s="387" t="n">
        <f aca="false">SUM(AG104:AG107)</f>
        <v>0</v>
      </c>
      <c r="AH103" s="388" t="n">
        <f aca="false">SUM(AH104:AH107)</f>
        <v>0</v>
      </c>
      <c r="AI103" s="389" t="n">
        <f aca="false">SUM(AI104:AI107)</f>
        <v>0</v>
      </c>
      <c r="AJ103" s="390" t="n">
        <f aca="false">SUM(AJ104:AJ107)</f>
        <v>0</v>
      </c>
      <c r="AK103" s="391" t="n">
        <f aca="false">SUM(AK104:AK107)</f>
        <v>0</v>
      </c>
      <c r="AL103" s="392" t="n">
        <f aca="false">SUM(AL104:AL107)</f>
        <v>0</v>
      </c>
      <c r="AM103" s="392" t="n">
        <f aca="false">SUM(AM104:AM107)</f>
        <v>0</v>
      </c>
      <c r="AN103" s="392" t="n">
        <f aca="false">SUM(AN104:AN107)</f>
        <v>0</v>
      </c>
      <c r="AO103" s="392" t="n">
        <f aca="false">SUM(AO104:AO107)</f>
        <v>0</v>
      </c>
      <c r="AP103" s="392" t="n">
        <f aca="false">SUM(AP104:AP107)</f>
        <v>0</v>
      </c>
      <c r="AQ103" s="389" t="n">
        <f aca="false">SUM(AQ104:AQ107)</f>
        <v>0</v>
      </c>
      <c r="AR103" s="364"/>
      <c r="AS103" s="445"/>
      <c r="AT103" s="445"/>
      <c r="AU103" s="445"/>
      <c r="AV103" s="445"/>
      <c r="AW103" s="381"/>
      <c r="AX103" s="381"/>
      <c r="AY103" s="381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</row>
    <row r="104" customFormat="false" ht="15.75" hidden="false" customHeight="true" outlineLevel="0" collapsed="false">
      <c r="A104" s="395"/>
      <c r="B104" s="396"/>
      <c r="C104" s="396" t="n">
        <v>321</v>
      </c>
      <c r="D104" s="397" t="s">
        <v>245</v>
      </c>
      <c r="E104" s="397"/>
      <c r="F104" s="397"/>
      <c r="G104" s="397"/>
      <c r="H104" s="398" t="n">
        <f aca="false">SUM(I104:S104)</f>
        <v>0</v>
      </c>
      <c r="I104" s="399"/>
      <c r="J104" s="400"/>
      <c r="K104" s="401"/>
      <c r="L104" s="402"/>
      <c r="M104" s="403"/>
      <c r="N104" s="404"/>
      <c r="O104" s="404"/>
      <c r="P104" s="404"/>
      <c r="Q104" s="404"/>
      <c r="R104" s="404"/>
      <c r="S104" s="401"/>
      <c r="T104" s="207" t="n">
        <f aca="false">SUM(U104:AE104)</f>
        <v>0</v>
      </c>
      <c r="U104" s="405"/>
      <c r="V104" s="410"/>
      <c r="W104" s="406"/>
      <c r="X104" s="407"/>
      <c r="Y104" s="408"/>
      <c r="Z104" s="409"/>
      <c r="AA104" s="409"/>
      <c r="AB104" s="409"/>
      <c r="AC104" s="409"/>
      <c r="AD104" s="409"/>
      <c r="AE104" s="406"/>
      <c r="AF104" s="411" t="n">
        <f aca="false">SUM(AG104:AQ104)</f>
        <v>0</v>
      </c>
      <c r="AG104" s="405"/>
      <c r="AH104" s="410"/>
      <c r="AI104" s="406"/>
      <c r="AJ104" s="407"/>
      <c r="AK104" s="408"/>
      <c r="AL104" s="409"/>
      <c r="AM104" s="409"/>
      <c r="AN104" s="409"/>
      <c r="AO104" s="409"/>
      <c r="AP104" s="409"/>
      <c r="AQ104" s="406"/>
      <c r="AR104" s="364"/>
      <c r="AS104" s="330"/>
      <c r="AT104" s="446"/>
      <c r="AU104" s="446"/>
      <c r="AV104" s="446"/>
      <c r="AW104" s="37"/>
      <c r="AX104" s="37"/>
      <c r="AY104" s="37"/>
    </row>
    <row r="105" customFormat="false" ht="15.75" hidden="false" customHeight="true" outlineLevel="0" collapsed="false">
      <c r="A105" s="395"/>
      <c r="B105" s="396"/>
      <c r="C105" s="396" t="n">
        <v>322</v>
      </c>
      <c r="D105" s="397" t="s">
        <v>246</v>
      </c>
      <c r="E105" s="397"/>
      <c r="F105" s="397"/>
      <c r="G105" s="397"/>
      <c r="H105" s="398" t="n">
        <f aca="false">SUM(I105:S105)</f>
        <v>0</v>
      </c>
      <c r="I105" s="399"/>
      <c r="J105" s="400"/>
      <c r="K105" s="401"/>
      <c r="L105" s="402"/>
      <c r="M105" s="403"/>
      <c r="N105" s="404"/>
      <c r="O105" s="404"/>
      <c r="P105" s="404"/>
      <c r="Q105" s="404"/>
      <c r="R105" s="404"/>
      <c r="S105" s="401"/>
      <c r="T105" s="207" t="n">
        <f aca="false">SUM(U105:AE105)</f>
        <v>0</v>
      </c>
      <c r="U105" s="405"/>
      <c r="V105" s="410"/>
      <c r="W105" s="406"/>
      <c r="X105" s="407"/>
      <c r="Y105" s="408"/>
      <c r="Z105" s="409"/>
      <c r="AA105" s="409"/>
      <c r="AB105" s="409"/>
      <c r="AC105" s="409"/>
      <c r="AD105" s="409"/>
      <c r="AE105" s="406"/>
      <c r="AF105" s="411" t="n">
        <f aca="false">SUM(AG105:AQ105)</f>
        <v>0</v>
      </c>
      <c r="AG105" s="405"/>
      <c r="AH105" s="410"/>
      <c r="AI105" s="406"/>
      <c r="AJ105" s="407"/>
      <c r="AK105" s="408"/>
      <c r="AL105" s="409"/>
      <c r="AM105" s="409"/>
      <c r="AN105" s="409"/>
      <c r="AO105" s="409"/>
      <c r="AP105" s="409"/>
      <c r="AQ105" s="406"/>
      <c r="AR105" s="364"/>
      <c r="AT105" s="365"/>
      <c r="AU105" s="365"/>
      <c r="AV105" s="365"/>
      <c r="AW105" s="28"/>
      <c r="AX105" s="28"/>
      <c r="AY105" s="28"/>
    </row>
    <row r="106" customFormat="false" ht="15.75" hidden="false" customHeight="true" outlineLevel="0" collapsed="false">
      <c r="A106" s="395"/>
      <c r="B106" s="396"/>
      <c r="C106" s="396" t="n">
        <v>323</v>
      </c>
      <c r="D106" s="397" t="s">
        <v>247</v>
      </c>
      <c r="E106" s="397"/>
      <c r="F106" s="397"/>
      <c r="G106" s="397"/>
      <c r="H106" s="398" t="n">
        <f aca="false">SUM(I106:S106)</f>
        <v>0</v>
      </c>
      <c r="I106" s="399"/>
      <c r="J106" s="400"/>
      <c r="K106" s="401"/>
      <c r="L106" s="402"/>
      <c r="M106" s="403"/>
      <c r="N106" s="404"/>
      <c r="O106" s="404"/>
      <c r="P106" s="404"/>
      <c r="Q106" s="404"/>
      <c r="R106" s="404"/>
      <c r="S106" s="401"/>
      <c r="T106" s="207" t="n">
        <f aca="false">SUM(U106:AE106)</f>
        <v>0</v>
      </c>
      <c r="U106" s="405"/>
      <c r="V106" s="410"/>
      <c r="W106" s="406"/>
      <c r="X106" s="407"/>
      <c r="Y106" s="408"/>
      <c r="Z106" s="409"/>
      <c r="AA106" s="409"/>
      <c r="AB106" s="409"/>
      <c r="AC106" s="409"/>
      <c r="AD106" s="409"/>
      <c r="AE106" s="406"/>
      <c r="AF106" s="411" t="n">
        <f aca="false">SUM(AG106:AQ106)</f>
        <v>0</v>
      </c>
      <c r="AG106" s="405"/>
      <c r="AH106" s="410"/>
      <c r="AI106" s="406"/>
      <c r="AJ106" s="407"/>
      <c r="AK106" s="408"/>
      <c r="AL106" s="409"/>
      <c r="AM106" s="409"/>
      <c r="AN106" s="409"/>
      <c r="AO106" s="409"/>
      <c r="AP106" s="409"/>
      <c r="AQ106" s="406"/>
      <c r="AR106" s="364"/>
      <c r="AT106" s="365"/>
      <c r="AU106" s="365"/>
      <c r="AV106" s="365"/>
      <c r="AW106" s="28"/>
      <c r="AX106" s="28"/>
      <c r="AY106" s="28"/>
    </row>
    <row r="107" customFormat="false" ht="15.75" hidden="false" customHeight="true" outlineLevel="0" collapsed="false">
      <c r="A107" s="395"/>
      <c r="B107" s="396"/>
      <c r="C107" s="396" t="n">
        <v>329</v>
      </c>
      <c r="D107" s="454" t="s">
        <v>248</v>
      </c>
      <c r="E107" s="454"/>
      <c r="F107" s="454"/>
      <c r="G107" s="454"/>
      <c r="H107" s="398" t="n">
        <f aca="false">SUM(I107:S107)</f>
        <v>0</v>
      </c>
      <c r="I107" s="399"/>
      <c r="J107" s="400"/>
      <c r="K107" s="401"/>
      <c r="L107" s="402"/>
      <c r="M107" s="403"/>
      <c r="N107" s="404"/>
      <c r="O107" s="404"/>
      <c r="P107" s="404"/>
      <c r="Q107" s="404"/>
      <c r="R107" s="404"/>
      <c r="S107" s="401"/>
      <c r="T107" s="207" t="n">
        <f aca="false">SUM(U107:AE107)</f>
        <v>0</v>
      </c>
      <c r="U107" s="405"/>
      <c r="V107" s="410"/>
      <c r="W107" s="406"/>
      <c r="X107" s="407"/>
      <c r="Y107" s="408"/>
      <c r="Z107" s="409"/>
      <c r="AA107" s="409"/>
      <c r="AB107" s="409"/>
      <c r="AC107" s="409"/>
      <c r="AD107" s="409"/>
      <c r="AE107" s="406"/>
      <c r="AF107" s="411" t="n">
        <f aca="false">SUM(AG107:AQ107)</f>
        <v>0</v>
      </c>
      <c r="AG107" s="405"/>
      <c r="AH107" s="410"/>
      <c r="AI107" s="406"/>
      <c r="AJ107" s="407"/>
      <c r="AK107" s="408"/>
      <c r="AL107" s="409"/>
      <c r="AM107" s="409"/>
      <c r="AN107" s="409"/>
      <c r="AO107" s="409"/>
      <c r="AP107" s="409"/>
      <c r="AQ107" s="406"/>
      <c r="AR107" s="364"/>
      <c r="AT107" s="365"/>
      <c r="AU107" s="365"/>
      <c r="AV107" s="365"/>
      <c r="AW107" s="28"/>
      <c r="AX107" s="28"/>
      <c r="AY107" s="28"/>
    </row>
    <row r="108" s="442" customFormat="true" ht="12.75" hidden="false" customHeight="true" outlineLevel="0" collapsed="false">
      <c r="A108" s="455"/>
      <c r="B108" s="456"/>
      <c r="D108" s="457"/>
      <c r="E108" s="457"/>
      <c r="F108" s="457"/>
      <c r="G108" s="457"/>
      <c r="I108" s="458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9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364"/>
      <c r="AS108" s="330"/>
      <c r="AT108" s="330"/>
      <c r="AU108" s="330"/>
      <c r="AV108" s="330"/>
      <c r="AW108" s="37"/>
      <c r="AX108" s="37"/>
      <c r="AY108" s="37"/>
      <c r="AZ108" s="448"/>
      <c r="BA108" s="448"/>
      <c r="BB108" s="448"/>
      <c r="BC108" s="448"/>
      <c r="BD108" s="448"/>
      <c r="BE108" s="448"/>
      <c r="BF108" s="448"/>
      <c r="BG108" s="448"/>
      <c r="BH108" s="448"/>
      <c r="BI108" s="448"/>
      <c r="BJ108" s="448"/>
      <c r="BK108" s="448"/>
      <c r="BL108" s="448"/>
      <c r="BM108" s="448"/>
      <c r="BN108" s="448"/>
      <c r="BO108" s="448"/>
      <c r="BP108" s="461"/>
      <c r="BQ108" s="461"/>
      <c r="BR108" s="461"/>
      <c r="BS108" s="461"/>
      <c r="BT108" s="461"/>
      <c r="BU108" s="461"/>
      <c r="BV108" s="461"/>
      <c r="BW108" s="461"/>
      <c r="BX108" s="461"/>
      <c r="BY108" s="461"/>
      <c r="BZ108" s="461"/>
      <c r="CA108" s="461"/>
      <c r="CB108" s="461"/>
      <c r="CC108" s="461"/>
      <c r="CD108" s="461"/>
      <c r="CE108" s="461"/>
      <c r="CF108" s="461"/>
      <c r="CG108" s="461"/>
      <c r="CH108" s="461"/>
      <c r="CI108" s="461"/>
      <c r="CJ108" s="461"/>
      <c r="CK108" s="461"/>
      <c r="CL108" s="461"/>
      <c r="CM108" s="461"/>
      <c r="CN108" s="461"/>
      <c r="CO108" s="461"/>
      <c r="CP108" s="461"/>
      <c r="CQ108" s="461"/>
      <c r="CR108" s="461"/>
      <c r="CS108" s="461"/>
      <c r="CT108" s="461"/>
      <c r="CU108" s="461"/>
      <c r="CV108" s="461"/>
      <c r="CW108" s="461"/>
      <c r="CX108" s="461"/>
      <c r="CY108" s="461"/>
      <c r="CZ108" s="461"/>
      <c r="DA108" s="461"/>
      <c r="DB108" s="461"/>
      <c r="DC108" s="461"/>
      <c r="DD108" s="461"/>
      <c r="DE108" s="461"/>
      <c r="DF108" s="461"/>
      <c r="DG108" s="461"/>
      <c r="DH108" s="461"/>
      <c r="DI108" s="461"/>
      <c r="DJ108" s="461"/>
      <c r="DK108" s="461"/>
      <c r="DL108" s="461"/>
      <c r="DM108" s="461"/>
      <c r="DN108" s="461"/>
      <c r="DO108" s="461"/>
      <c r="DP108" s="461"/>
      <c r="DQ108" s="461"/>
      <c r="DR108" s="461"/>
      <c r="DS108" s="461"/>
      <c r="DT108" s="461"/>
      <c r="DU108" s="461"/>
      <c r="DV108" s="461"/>
      <c r="DW108" s="461"/>
      <c r="DX108" s="461"/>
      <c r="DY108" s="461"/>
      <c r="DZ108" s="461"/>
      <c r="EA108" s="461"/>
      <c r="EB108" s="461"/>
      <c r="EC108" s="461"/>
      <c r="ED108" s="461"/>
      <c r="EE108" s="461"/>
      <c r="EF108" s="461"/>
    </row>
    <row r="109" s="381" customFormat="true" ht="25.9" hidden="false" customHeight="true" outlineLevel="0" collapsed="false">
      <c r="A109" s="368" t="s">
        <v>274</v>
      </c>
      <c r="B109" s="368"/>
      <c r="C109" s="368"/>
      <c r="D109" s="369" t="s">
        <v>275</v>
      </c>
      <c r="E109" s="369"/>
      <c r="F109" s="369"/>
      <c r="G109" s="369"/>
      <c r="H109" s="370" t="n">
        <f aca="false">SUM(I109:S109)</f>
        <v>112800</v>
      </c>
      <c r="I109" s="371" t="n">
        <f aca="false">I110+I123</f>
        <v>7800</v>
      </c>
      <c r="J109" s="372" t="n">
        <f aca="false">J110+J123</f>
        <v>0</v>
      </c>
      <c r="K109" s="373" t="n">
        <f aca="false">K110+K123</f>
        <v>0</v>
      </c>
      <c r="L109" s="374" t="n">
        <f aca="false">L110+L123</f>
        <v>105000</v>
      </c>
      <c r="M109" s="375" t="n">
        <f aca="false">M110+M123</f>
        <v>0</v>
      </c>
      <c r="N109" s="376" t="n">
        <f aca="false">N110+N123</f>
        <v>0</v>
      </c>
      <c r="O109" s="376" t="n">
        <f aca="false">O110+O123</f>
        <v>0</v>
      </c>
      <c r="P109" s="376" t="n">
        <f aca="false">P110+P123</f>
        <v>0</v>
      </c>
      <c r="Q109" s="376" t="n">
        <f aca="false">Q110+Q123</f>
        <v>0</v>
      </c>
      <c r="R109" s="376" t="n">
        <f aca="false">R110+R123</f>
        <v>0</v>
      </c>
      <c r="S109" s="373" t="n">
        <f aca="false">S110+S123</f>
        <v>0</v>
      </c>
      <c r="T109" s="377" t="n">
        <f aca="false">SUM(U109:AE109)</f>
        <v>112800</v>
      </c>
      <c r="U109" s="371" t="n">
        <f aca="false">U110+U123</f>
        <v>7800</v>
      </c>
      <c r="V109" s="372" t="n">
        <f aca="false">V110+V123</f>
        <v>0</v>
      </c>
      <c r="W109" s="373" t="n">
        <f aca="false">W110+W123</f>
        <v>0</v>
      </c>
      <c r="X109" s="374" t="n">
        <f aca="false">X110+X123</f>
        <v>105000</v>
      </c>
      <c r="Y109" s="375" t="n">
        <f aca="false">Y110+Y123</f>
        <v>0</v>
      </c>
      <c r="Z109" s="376" t="n">
        <f aca="false">Z110+Z123</f>
        <v>0</v>
      </c>
      <c r="AA109" s="376" t="n">
        <f aca="false">AA110+AA123</f>
        <v>0</v>
      </c>
      <c r="AB109" s="376" t="n">
        <f aca="false">AB110+AB123</f>
        <v>0</v>
      </c>
      <c r="AC109" s="376" t="n">
        <f aca="false">AC110+AC123</f>
        <v>0</v>
      </c>
      <c r="AD109" s="376" t="n">
        <f aca="false">AD110+AD123</f>
        <v>0</v>
      </c>
      <c r="AE109" s="373" t="n">
        <f aca="false">AE110+AE123</f>
        <v>0</v>
      </c>
      <c r="AF109" s="378" t="n">
        <f aca="false">SUM(AG109:AQ109)</f>
        <v>112800</v>
      </c>
      <c r="AG109" s="371" t="n">
        <f aca="false">AG110+AG123</f>
        <v>7800</v>
      </c>
      <c r="AH109" s="372" t="n">
        <f aca="false">AH110+AH123</f>
        <v>0</v>
      </c>
      <c r="AI109" s="373" t="n">
        <f aca="false">AI110+AI123</f>
        <v>0</v>
      </c>
      <c r="AJ109" s="374" t="n">
        <f aca="false">AJ110+AJ123</f>
        <v>105000</v>
      </c>
      <c r="AK109" s="375" t="n">
        <f aca="false">AK110+AK123</f>
        <v>0</v>
      </c>
      <c r="AL109" s="376" t="n">
        <f aca="false">AL110+AL123</f>
        <v>0</v>
      </c>
      <c r="AM109" s="376" t="n">
        <f aca="false">AM110+AM123</f>
        <v>0</v>
      </c>
      <c r="AN109" s="376" t="n">
        <f aca="false">AN110+AN123</f>
        <v>0</v>
      </c>
      <c r="AO109" s="376" t="n">
        <f aca="false">AO110+AO123</f>
        <v>0</v>
      </c>
      <c r="AP109" s="376" t="n">
        <f aca="false">AP110+AP123</f>
        <v>0</v>
      </c>
      <c r="AQ109" s="373" t="n">
        <f aca="false">AQ110+AQ123</f>
        <v>0</v>
      </c>
      <c r="AR109" s="364"/>
      <c r="AS109" s="271"/>
      <c r="AT109" s="365"/>
      <c r="AU109" s="365"/>
      <c r="AV109" s="365"/>
      <c r="AW109" s="28"/>
      <c r="AX109" s="28"/>
      <c r="AY109" s="28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81" customFormat="true" ht="15.75" hidden="false" customHeight="true" outlineLevel="0" collapsed="false">
      <c r="A110" s="382" t="n">
        <v>3</v>
      </c>
      <c r="B110" s="383"/>
      <c r="C110" s="384"/>
      <c r="D110" s="385" t="s">
        <v>236</v>
      </c>
      <c r="E110" s="385"/>
      <c r="F110" s="385"/>
      <c r="G110" s="385"/>
      <c r="H110" s="386" t="n">
        <f aca="false">SUM(I110:S110)</f>
        <v>0</v>
      </c>
      <c r="I110" s="387" t="n">
        <f aca="false">I115+I121+I111</f>
        <v>0</v>
      </c>
      <c r="J110" s="387" t="n">
        <f aca="false">J115+J121+J111</f>
        <v>0</v>
      </c>
      <c r="K110" s="387" t="n">
        <f aca="false">K115+K121+K111</f>
        <v>0</v>
      </c>
      <c r="L110" s="387" t="n">
        <f aca="false">L115+L121+L111</f>
        <v>0</v>
      </c>
      <c r="M110" s="387" t="n">
        <f aca="false">M115+M121+M111</f>
        <v>0</v>
      </c>
      <c r="N110" s="387" t="n">
        <f aca="false">N115+N121+N111</f>
        <v>0</v>
      </c>
      <c r="O110" s="387" t="n">
        <f aca="false">O115+O121+O111</f>
        <v>0</v>
      </c>
      <c r="P110" s="387" t="n">
        <f aca="false">P115+P121+P111</f>
        <v>0</v>
      </c>
      <c r="Q110" s="387" t="n">
        <f aca="false">Q115+Q121+Q111</f>
        <v>0</v>
      </c>
      <c r="R110" s="387" t="n">
        <f aca="false">R115+R121+R111</f>
        <v>0</v>
      </c>
      <c r="S110" s="387" t="n">
        <f aca="false">S115+S121+S111</f>
        <v>0</v>
      </c>
      <c r="T110" s="188" t="n">
        <f aca="false">SUM(U110:AE110)</f>
        <v>0</v>
      </c>
      <c r="U110" s="387" t="n">
        <f aca="false">U115+U121+U111</f>
        <v>0</v>
      </c>
      <c r="V110" s="387" t="n">
        <f aca="false">V115+V121+V111</f>
        <v>0</v>
      </c>
      <c r="W110" s="387" t="n">
        <f aca="false">W115+W121+W111</f>
        <v>0</v>
      </c>
      <c r="X110" s="387" t="n">
        <f aca="false">X115+X121+X111</f>
        <v>0</v>
      </c>
      <c r="Y110" s="387" t="n">
        <f aca="false">Y115+Y121+Y111</f>
        <v>0</v>
      </c>
      <c r="Z110" s="387" t="n">
        <f aca="false">Z115+Z121+Z111</f>
        <v>0</v>
      </c>
      <c r="AA110" s="387" t="n">
        <f aca="false">AA115+AA121+AA111</f>
        <v>0</v>
      </c>
      <c r="AB110" s="387" t="n">
        <f aca="false">AB115+AB121+AB111</f>
        <v>0</v>
      </c>
      <c r="AC110" s="387" t="n">
        <f aca="false">AC115+AC121+AC111</f>
        <v>0</v>
      </c>
      <c r="AD110" s="387" t="n">
        <f aca="false">AD115+AD121+AD111</f>
        <v>0</v>
      </c>
      <c r="AE110" s="387" t="n">
        <f aca="false">AE115+AE121+AE111</f>
        <v>0</v>
      </c>
      <c r="AF110" s="393" t="n">
        <f aca="false">SUM(AG110:AQ110)</f>
        <v>0</v>
      </c>
      <c r="AG110" s="387" t="n">
        <f aca="false">AG115+AG121+AG111</f>
        <v>0</v>
      </c>
      <c r="AH110" s="387" t="n">
        <f aca="false">AH115+AH121+AH111</f>
        <v>0</v>
      </c>
      <c r="AI110" s="387" t="n">
        <f aca="false">AI115+AI121+AI111</f>
        <v>0</v>
      </c>
      <c r="AJ110" s="387" t="n">
        <f aca="false">AJ115+AJ121+AJ111</f>
        <v>0</v>
      </c>
      <c r="AK110" s="387" t="n">
        <f aca="false">AK115+AK121+AK111</f>
        <v>0</v>
      </c>
      <c r="AL110" s="387" t="n">
        <f aca="false">AL115+AL121+AL111</f>
        <v>0</v>
      </c>
      <c r="AM110" s="387" t="n">
        <f aca="false">AM115+AM121+AM111</f>
        <v>0</v>
      </c>
      <c r="AN110" s="387" t="n">
        <f aca="false">AN115+AN121+AN111</f>
        <v>0</v>
      </c>
      <c r="AO110" s="387" t="n">
        <f aca="false">AO115+AO121+AO111</f>
        <v>0</v>
      </c>
      <c r="AP110" s="387" t="n">
        <f aca="false">AP115+AP121+AP111</f>
        <v>0</v>
      </c>
      <c r="AQ110" s="387" t="n">
        <f aca="false">AQ115+AQ121+AQ111</f>
        <v>0</v>
      </c>
      <c r="AR110" s="364"/>
      <c r="AS110" s="271"/>
      <c r="AT110" s="365"/>
      <c r="AU110" s="365"/>
      <c r="AV110" s="365"/>
      <c r="AW110" s="28"/>
      <c r="AX110" s="28"/>
      <c r="AY110" s="28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380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</row>
    <row r="111" s="37" customFormat="true" ht="15.75" hidden="false" customHeight="true" outlineLevel="0" collapsed="false">
      <c r="A111" s="382" t="n">
        <v>31</v>
      </c>
      <c r="B111" s="382"/>
      <c r="C111" s="384"/>
      <c r="D111" s="385" t="s">
        <v>237</v>
      </c>
      <c r="E111" s="385"/>
      <c r="F111" s="385"/>
      <c r="G111" s="385"/>
      <c r="H111" s="386" t="n">
        <f aca="false">SUM(I111:S111)</f>
        <v>0</v>
      </c>
      <c r="I111" s="453" t="n">
        <f aca="false">SUM(I112:I114)</f>
        <v>0</v>
      </c>
      <c r="J111" s="388" t="n">
        <f aca="false">SUM(J112:J114)</f>
        <v>0</v>
      </c>
      <c r="K111" s="389" t="n">
        <f aca="false">SUM(K112:K114)</f>
        <v>0</v>
      </c>
      <c r="L111" s="390" t="n">
        <f aca="false">SUM(L112:L114)</f>
        <v>0</v>
      </c>
      <c r="M111" s="391" t="n">
        <f aca="false">SUM(M112:M114)</f>
        <v>0</v>
      </c>
      <c r="N111" s="392" t="n">
        <f aca="false">SUM(N112:N114)</f>
        <v>0</v>
      </c>
      <c r="O111" s="392" t="n">
        <f aca="false">SUM(O112:O114)</f>
        <v>0</v>
      </c>
      <c r="P111" s="392" t="n">
        <f aca="false">SUM(P112:P114)</f>
        <v>0</v>
      </c>
      <c r="Q111" s="392" t="n">
        <f aca="false">SUM(Q112:Q114)</f>
        <v>0</v>
      </c>
      <c r="R111" s="392" t="n">
        <f aca="false">SUM(R112:R114)</f>
        <v>0</v>
      </c>
      <c r="S111" s="420" t="n">
        <f aca="false">SUM(S112:S114)</f>
        <v>0</v>
      </c>
      <c r="T111" s="421" t="n">
        <f aca="false">SUM(U111:AE111)</f>
        <v>0</v>
      </c>
      <c r="U111" s="453" t="n">
        <f aca="false">SUM(U112:U114)</f>
        <v>0</v>
      </c>
      <c r="V111" s="392" t="n">
        <f aca="false">SUM(V112:V114)</f>
        <v>0</v>
      </c>
      <c r="W111" s="389" t="n">
        <f aca="false">SUM(W112:W114)</f>
        <v>0</v>
      </c>
      <c r="X111" s="390" t="n">
        <f aca="false">SUM(X112:X114)</f>
        <v>0</v>
      </c>
      <c r="Y111" s="391" t="n">
        <f aca="false">SUM(Y112:Y114)</f>
        <v>0</v>
      </c>
      <c r="Z111" s="392" t="n">
        <f aca="false">SUM(Z112:Z114)</f>
        <v>0</v>
      </c>
      <c r="AA111" s="392" t="n">
        <f aca="false">SUM(AA112:AA114)</f>
        <v>0</v>
      </c>
      <c r="AB111" s="392" t="n">
        <f aca="false">SUM(AB112:AB114)</f>
        <v>0</v>
      </c>
      <c r="AC111" s="392" t="n">
        <f aca="false">SUM(AC112:AC114)</f>
        <v>0</v>
      </c>
      <c r="AD111" s="392" t="n">
        <f aca="false">SUM(AD112:AD114)</f>
        <v>0</v>
      </c>
      <c r="AE111" s="420" t="n">
        <f aca="false">SUM(AE112:AE114)</f>
        <v>0</v>
      </c>
      <c r="AF111" s="393" t="n">
        <f aca="false">SUM(AG111:AQ111)</f>
        <v>0</v>
      </c>
      <c r="AG111" s="453" t="n">
        <f aca="false">SUM(AG112:AG114)</f>
        <v>0</v>
      </c>
      <c r="AH111" s="392" t="n">
        <f aca="false">SUM(AH112:AH114)</f>
        <v>0</v>
      </c>
      <c r="AI111" s="389" t="n">
        <f aca="false">SUM(AI112:AI114)</f>
        <v>0</v>
      </c>
      <c r="AJ111" s="390" t="n">
        <f aca="false">SUM(AJ112:AJ114)</f>
        <v>0</v>
      </c>
      <c r="AK111" s="391" t="n">
        <f aca="false">SUM(AK112:AK114)</f>
        <v>0</v>
      </c>
      <c r="AL111" s="392" t="n">
        <f aca="false">SUM(AL112:AL114)</f>
        <v>0</v>
      </c>
      <c r="AM111" s="392" t="n">
        <f aca="false">SUM(AM112:AM114)</f>
        <v>0</v>
      </c>
      <c r="AN111" s="392" t="n">
        <f aca="false">SUM(AN112:AN114)</f>
        <v>0</v>
      </c>
      <c r="AO111" s="392" t="n">
        <f aca="false">SUM(AO112:AO114)</f>
        <v>0</v>
      </c>
      <c r="AP111" s="392" t="n">
        <f aca="false">SUM(AP112:AP114)</f>
        <v>0</v>
      </c>
      <c r="AQ111" s="420" t="n">
        <f aca="false">SUM(AQ112:AQ114)</f>
        <v>0</v>
      </c>
      <c r="AR111" s="364"/>
      <c r="AS111" s="271"/>
      <c r="AT111" s="365"/>
      <c r="AU111" s="365"/>
      <c r="AV111" s="365"/>
      <c r="AW111" s="271"/>
      <c r="AX111" s="271"/>
      <c r="AY111" s="271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</row>
    <row r="112" customFormat="false" ht="15.75" hidden="false" customHeight="true" outlineLevel="0" collapsed="false">
      <c r="A112" s="395"/>
      <c r="B112" s="396"/>
      <c r="C112" s="396" t="n">
        <v>311</v>
      </c>
      <c r="D112" s="422" t="s">
        <v>241</v>
      </c>
      <c r="E112" s="422"/>
      <c r="F112" s="422"/>
      <c r="G112" s="422"/>
      <c r="H112" s="398" t="n">
        <f aca="false">SUM(I112:S112)</f>
        <v>0</v>
      </c>
      <c r="I112" s="399"/>
      <c r="J112" s="400"/>
      <c r="K112" s="401"/>
      <c r="L112" s="402"/>
      <c r="M112" s="403"/>
      <c r="N112" s="404"/>
      <c r="O112" s="404"/>
      <c r="P112" s="404"/>
      <c r="Q112" s="404"/>
      <c r="R112" s="404"/>
      <c r="S112" s="401"/>
      <c r="T112" s="207" t="n">
        <f aca="false">SUM(U112:AE112)</f>
        <v>0</v>
      </c>
      <c r="U112" s="405"/>
      <c r="V112" s="410"/>
      <c r="W112" s="406"/>
      <c r="X112" s="407"/>
      <c r="Y112" s="408"/>
      <c r="Z112" s="409"/>
      <c r="AA112" s="409"/>
      <c r="AB112" s="409"/>
      <c r="AC112" s="409"/>
      <c r="AD112" s="409"/>
      <c r="AE112" s="406"/>
      <c r="AF112" s="411" t="n">
        <f aca="false">SUM(AG112:AQ112)</f>
        <v>0</v>
      </c>
      <c r="AG112" s="405"/>
      <c r="AH112" s="410"/>
      <c r="AI112" s="406"/>
      <c r="AJ112" s="407"/>
      <c r="AK112" s="408"/>
      <c r="AL112" s="409"/>
      <c r="AM112" s="409"/>
      <c r="AN112" s="409"/>
      <c r="AO112" s="409"/>
      <c r="AP112" s="409"/>
      <c r="AQ112" s="406"/>
      <c r="AR112" s="364"/>
      <c r="AT112" s="365"/>
      <c r="AU112" s="365"/>
      <c r="AV112" s="365"/>
      <c r="AZ112" s="28"/>
    </row>
    <row r="113" customFormat="false" ht="15.75" hidden="false" customHeight="true" outlineLevel="0" collapsed="false">
      <c r="A113" s="395"/>
      <c r="B113" s="396"/>
      <c r="C113" s="396" t="n">
        <v>312</v>
      </c>
      <c r="D113" s="397" t="s">
        <v>242</v>
      </c>
      <c r="E113" s="397"/>
      <c r="F113" s="397"/>
      <c r="G113" s="397"/>
      <c r="H113" s="398" t="n">
        <f aca="false">SUM(I113:S113)</f>
        <v>0</v>
      </c>
      <c r="I113" s="399"/>
      <c r="J113" s="400"/>
      <c r="K113" s="401"/>
      <c r="L113" s="402"/>
      <c r="M113" s="403"/>
      <c r="N113" s="404"/>
      <c r="O113" s="404"/>
      <c r="P113" s="404"/>
      <c r="Q113" s="404"/>
      <c r="R113" s="404"/>
      <c r="S113" s="401"/>
      <c r="T113" s="207" t="n">
        <f aca="false">SUM(U113:AE113)</f>
        <v>0</v>
      </c>
      <c r="U113" s="405"/>
      <c r="V113" s="410"/>
      <c r="W113" s="406"/>
      <c r="X113" s="407"/>
      <c r="Y113" s="408"/>
      <c r="Z113" s="409"/>
      <c r="AA113" s="409"/>
      <c r="AB113" s="409"/>
      <c r="AC113" s="409"/>
      <c r="AD113" s="409"/>
      <c r="AE113" s="406"/>
      <c r="AF113" s="411" t="n">
        <f aca="false">SUM(AG113:AQ113)</f>
        <v>0</v>
      </c>
      <c r="AG113" s="405"/>
      <c r="AH113" s="410"/>
      <c r="AI113" s="406"/>
      <c r="AJ113" s="407"/>
      <c r="AK113" s="408"/>
      <c r="AL113" s="409"/>
      <c r="AM113" s="409"/>
      <c r="AN113" s="409"/>
      <c r="AO113" s="409"/>
      <c r="AP113" s="409"/>
      <c r="AQ113" s="406"/>
      <c r="AR113" s="447"/>
      <c r="AS113" s="330"/>
      <c r="AT113" s="330"/>
      <c r="AU113" s="330"/>
      <c r="AV113" s="330"/>
      <c r="AW113" s="448"/>
      <c r="AX113" s="448"/>
      <c r="AY113" s="448"/>
      <c r="AZ113" s="28"/>
    </row>
    <row r="114" customFormat="false" ht="15.75" hidden="false" customHeight="true" outlineLevel="0" collapsed="false">
      <c r="A114" s="395"/>
      <c r="B114" s="396"/>
      <c r="C114" s="396" t="n">
        <v>313</v>
      </c>
      <c r="D114" s="422" t="s">
        <v>243</v>
      </c>
      <c r="E114" s="422"/>
      <c r="F114" s="422"/>
      <c r="G114" s="422"/>
      <c r="H114" s="398" t="n">
        <f aca="false">SUM(I114:S114)</f>
        <v>0</v>
      </c>
      <c r="I114" s="399"/>
      <c r="J114" s="400"/>
      <c r="K114" s="401"/>
      <c r="L114" s="402"/>
      <c r="M114" s="403"/>
      <c r="N114" s="404"/>
      <c r="O114" s="404"/>
      <c r="P114" s="404"/>
      <c r="Q114" s="404"/>
      <c r="R114" s="404"/>
      <c r="S114" s="401"/>
      <c r="T114" s="207" t="n">
        <f aca="false">SUM(U114:AE114)</f>
        <v>0</v>
      </c>
      <c r="U114" s="405"/>
      <c r="V114" s="410"/>
      <c r="W114" s="406"/>
      <c r="X114" s="407"/>
      <c r="Y114" s="408"/>
      <c r="Z114" s="409"/>
      <c r="AA114" s="409"/>
      <c r="AB114" s="409"/>
      <c r="AC114" s="409"/>
      <c r="AD114" s="409"/>
      <c r="AE114" s="406"/>
      <c r="AF114" s="411" t="n">
        <f aca="false">SUM(AG114:AQ114)</f>
        <v>0</v>
      </c>
      <c r="AG114" s="405"/>
      <c r="AH114" s="410"/>
      <c r="AI114" s="406"/>
      <c r="AJ114" s="407"/>
      <c r="AK114" s="408"/>
      <c r="AL114" s="409"/>
      <c r="AM114" s="409"/>
      <c r="AN114" s="409"/>
      <c r="AO114" s="409"/>
      <c r="AP114" s="409"/>
      <c r="AQ114" s="406"/>
      <c r="AR114" s="364"/>
      <c r="AS114" s="330"/>
      <c r="AT114" s="330"/>
      <c r="AU114" s="330"/>
      <c r="AV114" s="330"/>
      <c r="AW114" s="417"/>
      <c r="AX114" s="417"/>
      <c r="AY114" s="417"/>
      <c r="AZ114" s="28"/>
    </row>
    <row r="115" s="37" customFormat="true" ht="15.75" hidden="false" customHeight="true" outlineLevel="0" collapsed="false">
      <c r="A115" s="382" t="n">
        <v>32</v>
      </c>
      <c r="B115" s="382"/>
      <c r="C115" s="384"/>
      <c r="D115" s="385" t="s">
        <v>244</v>
      </c>
      <c r="E115" s="385"/>
      <c r="F115" s="385"/>
      <c r="G115" s="385"/>
      <c r="H115" s="386" t="n">
        <f aca="false">SUM(I115:S115)</f>
        <v>0</v>
      </c>
      <c r="I115" s="387" t="n">
        <f aca="false">SUM(I116:I120)</f>
        <v>0</v>
      </c>
      <c r="J115" s="388" t="n">
        <f aca="false">SUM(J116:J120)</f>
        <v>0</v>
      </c>
      <c r="K115" s="389" t="n">
        <f aca="false">SUM(K116:K120)</f>
        <v>0</v>
      </c>
      <c r="L115" s="390" t="n">
        <f aca="false">SUM(L116:L120)</f>
        <v>0</v>
      </c>
      <c r="M115" s="391" t="n">
        <f aca="false">SUM(M116:M120)</f>
        <v>0</v>
      </c>
      <c r="N115" s="392" t="n">
        <f aca="false">SUM(N116:N120)</f>
        <v>0</v>
      </c>
      <c r="O115" s="392" t="n">
        <f aca="false">SUM(O116:O120)</f>
        <v>0</v>
      </c>
      <c r="P115" s="392" t="n">
        <f aca="false">SUM(P116:P120)</f>
        <v>0</v>
      </c>
      <c r="Q115" s="392" t="n">
        <f aca="false">SUM(Q116:Q120)</f>
        <v>0</v>
      </c>
      <c r="R115" s="392" t="n">
        <f aca="false">SUM(R116:R120)</f>
        <v>0</v>
      </c>
      <c r="S115" s="389" t="n">
        <f aca="false">SUM(S116:S120)</f>
        <v>0</v>
      </c>
      <c r="T115" s="188" t="n">
        <f aca="false">SUM(U115:AE115)</f>
        <v>0</v>
      </c>
      <c r="U115" s="387" t="n">
        <f aca="false">SUM(U116:U120)</f>
        <v>0</v>
      </c>
      <c r="V115" s="388" t="n">
        <f aca="false">SUM(V116:V120)</f>
        <v>0</v>
      </c>
      <c r="W115" s="389" t="n">
        <f aca="false">SUM(W116:W120)</f>
        <v>0</v>
      </c>
      <c r="X115" s="390" t="n">
        <f aca="false">SUM(X116:X120)</f>
        <v>0</v>
      </c>
      <c r="Y115" s="391" t="n">
        <f aca="false">SUM(Y116:Y120)</f>
        <v>0</v>
      </c>
      <c r="Z115" s="392" t="n">
        <f aca="false">SUM(Z116:Z120)</f>
        <v>0</v>
      </c>
      <c r="AA115" s="392" t="n">
        <f aca="false">SUM(AA116:AA120)</f>
        <v>0</v>
      </c>
      <c r="AB115" s="392" t="n">
        <f aca="false">SUM(AB116:AB120)</f>
        <v>0</v>
      </c>
      <c r="AC115" s="392" t="n">
        <f aca="false">SUM(AC116:AC120)</f>
        <v>0</v>
      </c>
      <c r="AD115" s="392" t="n">
        <f aca="false">SUM(AD116:AD120)</f>
        <v>0</v>
      </c>
      <c r="AE115" s="389" t="n">
        <f aca="false">SUM(AE116:AE120)</f>
        <v>0</v>
      </c>
      <c r="AF115" s="393" t="n">
        <f aca="false">SUM(AG115:AQ115)</f>
        <v>0</v>
      </c>
      <c r="AG115" s="387" t="n">
        <f aca="false">SUM(AG116:AG120)</f>
        <v>0</v>
      </c>
      <c r="AH115" s="388" t="n">
        <f aca="false">SUM(AH116:AH120)</f>
        <v>0</v>
      </c>
      <c r="AI115" s="389" t="n">
        <f aca="false">SUM(AI116:AI120)</f>
        <v>0</v>
      </c>
      <c r="AJ115" s="390" t="n">
        <f aca="false">SUM(AJ116:AJ120)</f>
        <v>0</v>
      </c>
      <c r="AK115" s="391" t="n">
        <f aca="false">SUM(AK116:AK120)</f>
        <v>0</v>
      </c>
      <c r="AL115" s="392" t="n">
        <f aca="false">SUM(AL116:AL120)</f>
        <v>0</v>
      </c>
      <c r="AM115" s="392" t="n">
        <f aca="false">SUM(AM116:AM120)</f>
        <v>0</v>
      </c>
      <c r="AN115" s="392" t="n">
        <f aca="false">SUM(AN116:AN120)</f>
        <v>0</v>
      </c>
      <c r="AO115" s="392" t="n">
        <f aca="false">SUM(AO116:AO120)</f>
        <v>0</v>
      </c>
      <c r="AP115" s="392" t="n">
        <f aca="false">SUM(AP116:AP120)</f>
        <v>0</v>
      </c>
      <c r="AQ115" s="389" t="n">
        <f aca="false">SUM(AQ116:AQ120)</f>
        <v>0</v>
      </c>
      <c r="AR115" s="364"/>
      <c r="AS115" s="271"/>
      <c r="AT115" s="365"/>
      <c r="AU115" s="365"/>
      <c r="AV115" s="365"/>
      <c r="AW115" s="28"/>
      <c r="AX115" s="28"/>
      <c r="AY115" s="28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</row>
    <row r="116" customFormat="false" ht="15.75" hidden="false" customHeight="true" outlineLevel="0" collapsed="false">
      <c r="A116" s="395"/>
      <c r="B116" s="396"/>
      <c r="C116" s="396" t="n">
        <v>321</v>
      </c>
      <c r="D116" s="422" t="s">
        <v>245</v>
      </c>
      <c r="E116" s="422"/>
      <c r="F116" s="422"/>
      <c r="G116" s="422"/>
      <c r="H116" s="398" t="n">
        <f aca="false">SUM(I116:S116)</f>
        <v>0</v>
      </c>
      <c r="I116" s="399"/>
      <c r="J116" s="400"/>
      <c r="K116" s="401"/>
      <c r="L116" s="402"/>
      <c r="M116" s="403"/>
      <c r="N116" s="404"/>
      <c r="O116" s="404"/>
      <c r="P116" s="404"/>
      <c r="Q116" s="404"/>
      <c r="R116" s="404"/>
      <c r="S116" s="401"/>
      <c r="T116" s="207" t="n">
        <f aca="false">SUM(U116:AE116)</f>
        <v>0</v>
      </c>
      <c r="U116" s="405"/>
      <c r="V116" s="410"/>
      <c r="W116" s="406"/>
      <c r="X116" s="407"/>
      <c r="Y116" s="408"/>
      <c r="Z116" s="409"/>
      <c r="AA116" s="409"/>
      <c r="AB116" s="409"/>
      <c r="AC116" s="409"/>
      <c r="AD116" s="409"/>
      <c r="AE116" s="406"/>
      <c r="AF116" s="411" t="n">
        <f aca="false">SUM(AG116:AQ116)</f>
        <v>0</v>
      </c>
      <c r="AG116" s="405"/>
      <c r="AH116" s="410"/>
      <c r="AI116" s="406"/>
      <c r="AJ116" s="407"/>
      <c r="AK116" s="408"/>
      <c r="AL116" s="409"/>
      <c r="AM116" s="409"/>
      <c r="AN116" s="409"/>
      <c r="AO116" s="409"/>
      <c r="AP116" s="409"/>
      <c r="AQ116" s="406"/>
      <c r="AR116" s="364"/>
      <c r="AT116" s="365"/>
      <c r="AU116" s="365"/>
      <c r="AV116" s="365"/>
      <c r="AW116" s="28"/>
      <c r="AX116" s="28"/>
      <c r="AY116" s="28"/>
    </row>
    <row r="117" customFormat="false" ht="15.75" hidden="false" customHeight="true" outlineLevel="0" collapsed="false">
      <c r="A117" s="395"/>
      <c r="B117" s="396"/>
      <c r="C117" s="396" t="n">
        <v>322</v>
      </c>
      <c r="D117" s="422" t="s">
        <v>246</v>
      </c>
      <c r="E117" s="422"/>
      <c r="F117" s="422"/>
      <c r="G117" s="422"/>
      <c r="H117" s="398" t="n">
        <f aca="false">SUM(I117:S117)</f>
        <v>0</v>
      </c>
      <c r="I117" s="399"/>
      <c r="J117" s="400"/>
      <c r="K117" s="401"/>
      <c r="L117" s="402"/>
      <c r="M117" s="403"/>
      <c r="N117" s="404"/>
      <c r="O117" s="404"/>
      <c r="P117" s="404"/>
      <c r="Q117" s="404"/>
      <c r="R117" s="404"/>
      <c r="S117" s="401"/>
      <c r="T117" s="207" t="n">
        <f aca="false">SUM(U117:AE117)</f>
        <v>0</v>
      </c>
      <c r="U117" s="405"/>
      <c r="V117" s="410"/>
      <c r="W117" s="406"/>
      <c r="X117" s="407"/>
      <c r="Y117" s="408"/>
      <c r="Z117" s="409"/>
      <c r="AA117" s="409"/>
      <c r="AB117" s="409"/>
      <c r="AC117" s="409"/>
      <c r="AD117" s="409"/>
      <c r="AE117" s="406"/>
      <c r="AF117" s="411" t="n">
        <f aca="false">SUM(AG117:AQ117)</f>
        <v>0</v>
      </c>
      <c r="AG117" s="405"/>
      <c r="AH117" s="410"/>
      <c r="AI117" s="406"/>
      <c r="AJ117" s="407"/>
      <c r="AK117" s="408"/>
      <c r="AL117" s="409"/>
      <c r="AM117" s="409"/>
      <c r="AN117" s="409"/>
      <c r="AO117" s="409"/>
      <c r="AP117" s="409"/>
      <c r="AQ117" s="406"/>
      <c r="AR117" s="364"/>
      <c r="AS117" s="330"/>
      <c r="AT117" s="330"/>
      <c r="AU117" s="330"/>
      <c r="AV117" s="330"/>
      <c r="AW117" s="233"/>
      <c r="AX117" s="233"/>
      <c r="AY117" s="233"/>
    </row>
    <row r="118" customFormat="false" ht="15.75" hidden="false" customHeight="true" outlineLevel="0" collapsed="false">
      <c r="A118" s="395"/>
      <c r="B118" s="396"/>
      <c r="C118" s="396" t="n">
        <v>323</v>
      </c>
      <c r="D118" s="422" t="s">
        <v>247</v>
      </c>
      <c r="E118" s="422"/>
      <c r="F118" s="422"/>
      <c r="G118" s="422"/>
      <c r="H118" s="398" t="n">
        <f aca="false">SUM(I118:S118)</f>
        <v>0</v>
      </c>
      <c r="I118" s="399"/>
      <c r="J118" s="400"/>
      <c r="K118" s="401"/>
      <c r="L118" s="402"/>
      <c r="M118" s="403"/>
      <c r="N118" s="404"/>
      <c r="O118" s="404"/>
      <c r="P118" s="404"/>
      <c r="Q118" s="404"/>
      <c r="R118" s="404"/>
      <c r="S118" s="401"/>
      <c r="T118" s="207" t="n">
        <f aca="false">SUM(U118:AE118)</f>
        <v>0</v>
      </c>
      <c r="U118" s="405"/>
      <c r="V118" s="410"/>
      <c r="W118" s="406"/>
      <c r="X118" s="407"/>
      <c r="Y118" s="408"/>
      <c r="Z118" s="409"/>
      <c r="AA118" s="409"/>
      <c r="AB118" s="409"/>
      <c r="AC118" s="409"/>
      <c r="AD118" s="409"/>
      <c r="AE118" s="406"/>
      <c r="AF118" s="411" t="n">
        <f aca="false">SUM(AG118:AQ118)</f>
        <v>0</v>
      </c>
      <c r="AG118" s="405"/>
      <c r="AH118" s="410"/>
      <c r="AI118" s="406"/>
      <c r="AJ118" s="407"/>
      <c r="AK118" s="408"/>
      <c r="AL118" s="409"/>
      <c r="AM118" s="409"/>
      <c r="AN118" s="409"/>
      <c r="AO118" s="409"/>
      <c r="AP118" s="409"/>
      <c r="AQ118" s="406"/>
      <c r="AR118" s="364"/>
      <c r="AS118" s="366"/>
      <c r="AT118" s="366"/>
      <c r="AU118" s="366"/>
      <c r="AV118" s="366"/>
      <c r="AW118" s="381"/>
      <c r="AX118" s="381"/>
      <c r="AY118" s="381"/>
    </row>
    <row r="119" customFormat="false" ht="23.25" hidden="false" customHeight="true" outlineLevel="0" collapsed="false">
      <c r="A119" s="395"/>
      <c r="B119" s="396"/>
      <c r="C119" s="396" t="n">
        <v>324</v>
      </c>
      <c r="D119" s="422" t="s">
        <v>276</v>
      </c>
      <c r="E119" s="422"/>
      <c r="F119" s="422"/>
      <c r="G119" s="422"/>
      <c r="H119" s="398" t="n">
        <f aca="false">SUM(I119:S119)</f>
        <v>0</v>
      </c>
      <c r="I119" s="399"/>
      <c r="J119" s="400"/>
      <c r="K119" s="401"/>
      <c r="L119" s="402"/>
      <c r="M119" s="403"/>
      <c r="N119" s="404"/>
      <c r="O119" s="404"/>
      <c r="P119" s="404"/>
      <c r="Q119" s="404"/>
      <c r="R119" s="404"/>
      <c r="S119" s="401"/>
      <c r="T119" s="207" t="n">
        <f aca="false">SUM(U119:AE119)</f>
        <v>0</v>
      </c>
      <c r="U119" s="405"/>
      <c r="V119" s="410"/>
      <c r="W119" s="406"/>
      <c r="X119" s="407"/>
      <c r="Y119" s="408"/>
      <c r="Z119" s="409"/>
      <c r="AA119" s="409"/>
      <c r="AB119" s="409"/>
      <c r="AC119" s="409"/>
      <c r="AD119" s="409"/>
      <c r="AE119" s="406"/>
      <c r="AF119" s="411" t="n">
        <f aca="false">SUM(AG119:AQ119)</f>
        <v>0</v>
      </c>
      <c r="AG119" s="405"/>
      <c r="AH119" s="410"/>
      <c r="AI119" s="406"/>
      <c r="AJ119" s="407"/>
      <c r="AK119" s="408"/>
      <c r="AL119" s="409"/>
      <c r="AM119" s="409"/>
      <c r="AN119" s="409"/>
      <c r="AO119" s="409"/>
      <c r="AP119" s="409"/>
      <c r="AQ119" s="406"/>
      <c r="AR119" s="364"/>
      <c r="AS119" s="445"/>
      <c r="AT119" s="445"/>
      <c r="AU119" s="445"/>
      <c r="AV119" s="445"/>
      <c r="AW119" s="381"/>
      <c r="AX119" s="381"/>
      <c r="AY119" s="381"/>
    </row>
    <row r="120" customFormat="false" ht="15.75" hidden="false" customHeight="true" outlineLevel="0" collapsed="false">
      <c r="A120" s="395"/>
      <c r="B120" s="396"/>
      <c r="C120" s="396" t="n">
        <v>329</v>
      </c>
      <c r="D120" s="397" t="s">
        <v>248</v>
      </c>
      <c r="E120" s="397"/>
      <c r="F120" s="397"/>
      <c r="G120" s="397"/>
      <c r="H120" s="398" t="n">
        <f aca="false">SUM(I120:S120)</f>
        <v>0</v>
      </c>
      <c r="I120" s="399"/>
      <c r="J120" s="400"/>
      <c r="K120" s="401"/>
      <c r="L120" s="402"/>
      <c r="M120" s="403"/>
      <c r="N120" s="404"/>
      <c r="O120" s="404"/>
      <c r="P120" s="404"/>
      <c r="Q120" s="404"/>
      <c r="R120" s="404"/>
      <c r="S120" s="401"/>
      <c r="T120" s="207" t="n">
        <f aca="false">SUM(U120:AE120)</f>
        <v>0</v>
      </c>
      <c r="U120" s="405"/>
      <c r="V120" s="410"/>
      <c r="W120" s="406"/>
      <c r="X120" s="407"/>
      <c r="Y120" s="408"/>
      <c r="Z120" s="409"/>
      <c r="AA120" s="409"/>
      <c r="AB120" s="409"/>
      <c r="AC120" s="409"/>
      <c r="AD120" s="409"/>
      <c r="AE120" s="406"/>
      <c r="AF120" s="411" t="n">
        <f aca="false">SUM(AG120:AQ120)</f>
        <v>0</v>
      </c>
      <c r="AG120" s="405"/>
      <c r="AH120" s="410"/>
      <c r="AI120" s="406"/>
      <c r="AJ120" s="407"/>
      <c r="AK120" s="408"/>
      <c r="AL120" s="409"/>
      <c r="AM120" s="409"/>
      <c r="AN120" s="409"/>
      <c r="AO120" s="409"/>
      <c r="AP120" s="409"/>
      <c r="AQ120" s="406"/>
      <c r="AR120" s="364"/>
      <c r="AS120" s="330"/>
      <c r="AT120" s="446"/>
      <c r="AU120" s="446"/>
      <c r="AV120" s="446"/>
      <c r="AW120" s="37"/>
      <c r="AX120" s="37"/>
      <c r="AY120" s="37"/>
    </row>
    <row r="121" s="37" customFormat="true" ht="15.75" hidden="false" customHeight="true" outlineLevel="0" collapsed="false">
      <c r="A121" s="382" t="n">
        <v>38</v>
      </c>
      <c r="B121" s="382"/>
      <c r="C121" s="384"/>
      <c r="D121" s="385" t="s">
        <v>277</v>
      </c>
      <c r="E121" s="385"/>
      <c r="F121" s="385"/>
      <c r="G121" s="385"/>
      <c r="H121" s="386" t="n">
        <f aca="false">SUM(I121:S121)</f>
        <v>0</v>
      </c>
      <c r="I121" s="387" t="n">
        <f aca="false">I122</f>
        <v>0</v>
      </c>
      <c r="J121" s="388" t="n">
        <f aca="false">J122</f>
        <v>0</v>
      </c>
      <c r="K121" s="389" t="n">
        <f aca="false">K122</f>
        <v>0</v>
      </c>
      <c r="L121" s="390" t="n">
        <f aca="false">L122</f>
        <v>0</v>
      </c>
      <c r="M121" s="391" t="n">
        <f aca="false">M122</f>
        <v>0</v>
      </c>
      <c r="N121" s="392" t="n">
        <f aca="false">N122</f>
        <v>0</v>
      </c>
      <c r="O121" s="392" t="n">
        <f aca="false">O122</f>
        <v>0</v>
      </c>
      <c r="P121" s="392" t="n">
        <f aca="false">P122</f>
        <v>0</v>
      </c>
      <c r="Q121" s="392" t="n">
        <f aca="false">Q122</f>
        <v>0</v>
      </c>
      <c r="R121" s="392" t="n">
        <f aca="false">R122</f>
        <v>0</v>
      </c>
      <c r="S121" s="389" t="n">
        <f aca="false">S122</f>
        <v>0</v>
      </c>
      <c r="T121" s="188" t="n">
        <f aca="false">SUM(U121:AE121)</f>
        <v>0</v>
      </c>
      <c r="U121" s="387" t="n">
        <f aca="false">U122</f>
        <v>0</v>
      </c>
      <c r="V121" s="388" t="n">
        <f aca="false">V122</f>
        <v>0</v>
      </c>
      <c r="W121" s="389" t="n">
        <f aca="false">W122</f>
        <v>0</v>
      </c>
      <c r="X121" s="390" t="n">
        <f aca="false">X122</f>
        <v>0</v>
      </c>
      <c r="Y121" s="391" t="n">
        <f aca="false">Y122</f>
        <v>0</v>
      </c>
      <c r="Z121" s="392" t="n">
        <f aca="false">Z122</f>
        <v>0</v>
      </c>
      <c r="AA121" s="392" t="n">
        <f aca="false">AA122</f>
        <v>0</v>
      </c>
      <c r="AB121" s="392" t="n">
        <f aca="false">AB122</f>
        <v>0</v>
      </c>
      <c r="AC121" s="392" t="n">
        <f aca="false">AC122</f>
        <v>0</v>
      </c>
      <c r="AD121" s="392" t="n">
        <f aca="false">AD122</f>
        <v>0</v>
      </c>
      <c r="AE121" s="389" t="n">
        <f aca="false">AE122</f>
        <v>0</v>
      </c>
      <c r="AF121" s="393" t="n">
        <f aca="false">SUM(AG121:AQ121)</f>
        <v>0</v>
      </c>
      <c r="AG121" s="387" t="n">
        <f aca="false">AG122</f>
        <v>0</v>
      </c>
      <c r="AH121" s="388" t="n">
        <f aca="false">AH122</f>
        <v>0</v>
      </c>
      <c r="AI121" s="389" t="n">
        <f aca="false">AI122</f>
        <v>0</v>
      </c>
      <c r="AJ121" s="390" t="n">
        <f aca="false">AJ122</f>
        <v>0</v>
      </c>
      <c r="AK121" s="391" t="n">
        <f aca="false">AK122</f>
        <v>0</v>
      </c>
      <c r="AL121" s="392" t="n">
        <f aca="false">AL122</f>
        <v>0</v>
      </c>
      <c r="AM121" s="392" t="n">
        <f aca="false">AM122</f>
        <v>0</v>
      </c>
      <c r="AN121" s="392" t="n">
        <f aca="false">AN122</f>
        <v>0</v>
      </c>
      <c r="AO121" s="392" t="n">
        <f aca="false">AO122</f>
        <v>0</v>
      </c>
      <c r="AP121" s="392" t="n">
        <f aca="false">AP122</f>
        <v>0</v>
      </c>
      <c r="AQ121" s="389" t="n">
        <f aca="false">AQ122</f>
        <v>0</v>
      </c>
      <c r="AR121" s="364"/>
      <c r="AS121" s="271"/>
      <c r="AT121" s="365"/>
      <c r="AU121" s="365"/>
      <c r="AV121" s="365"/>
      <c r="AW121" s="28"/>
      <c r="AX121" s="28"/>
      <c r="AY121" s="28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</row>
    <row r="122" customFormat="false" ht="15.75" hidden="false" customHeight="true" outlineLevel="0" collapsed="false">
      <c r="A122" s="395"/>
      <c r="B122" s="396"/>
      <c r="C122" s="396" t="n">
        <v>381</v>
      </c>
      <c r="D122" s="422" t="s">
        <v>278</v>
      </c>
      <c r="E122" s="422"/>
      <c r="F122" s="422"/>
      <c r="G122" s="422"/>
      <c r="H122" s="398" t="n">
        <f aca="false">SUM(I122:S122)</f>
        <v>0</v>
      </c>
      <c r="I122" s="399"/>
      <c r="J122" s="400"/>
      <c r="K122" s="401"/>
      <c r="L122" s="402"/>
      <c r="M122" s="403"/>
      <c r="N122" s="404"/>
      <c r="O122" s="404"/>
      <c r="P122" s="404"/>
      <c r="Q122" s="404"/>
      <c r="R122" s="404"/>
      <c r="S122" s="401"/>
      <c r="T122" s="207" t="n">
        <f aca="false">SUM(U122:AE122)</f>
        <v>0</v>
      </c>
      <c r="U122" s="405"/>
      <c r="V122" s="410"/>
      <c r="W122" s="406"/>
      <c r="X122" s="407"/>
      <c r="Y122" s="408"/>
      <c r="Z122" s="409"/>
      <c r="AA122" s="409"/>
      <c r="AB122" s="409"/>
      <c r="AC122" s="409"/>
      <c r="AD122" s="409"/>
      <c r="AE122" s="406"/>
      <c r="AF122" s="411" t="n">
        <f aca="false">SUM(AG122:AQ122)</f>
        <v>0</v>
      </c>
      <c r="AG122" s="405"/>
      <c r="AH122" s="410"/>
      <c r="AI122" s="406"/>
      <c r="AJ122" s="407"/>
      <c r="AK122" s="408"/>
      <c r="AL122" s="409"/>
      <c r="AM122" s="409"/>
      <c r="AN122" s="409"/>
      <c r="AO122" s="409"/>
      <c r="AP122" s="409"/>
      <c r="AQ122" s="406"/>
      <c r="AR122" s="364"/>
      <c r="AT122" s="365"/>
      <c r="AU122" s="365"/>
      <c r="AV122" s="365"/>
      <c r="AW122" s="28"/>
      <c r="AX122" s="28"/>
      <c r="AY122" s="28"/>
      <c r="AZ122" s="28"/>
    </row>
    <row r="123" s="381" customFormat="true" ht="25.5" hidden="false" customHeight="true" outlineLevel="0" collapsed="false">
      <c r="A123" s="382" t="n">
        <v>4</v>
      </c>
      <c r="B123" s="412"/>
      <c r="C123" s="412"/>
      <c r="D123" s="413" t="s">
        <v>254</v>
      </c>
      <c r="E123" s="413"/>
      <c r="F123" s="413"/>
      <c r="G123" s="413"/>
      <c r="H123" s="386" t="n">
        <f aca="false">SUM(I123:S123)</f>
        <v>112800</v>
      </c>
      <c r="I123" s="387" t="n">
        <f aca="false">I124+I128</f>
        <v>7800</v>
      </c>
      <c r="J123" s="388" t="n">
        <f aca="false">J124+J128</f>
        <v>0</v>
      </c>
      <c r="K123" s="389" t="n">
        <f aca="false">K124+K128</f>
        <v>0</v>
      </c>
      <c r="L123" s="390" t="n">
        <f aca="false">L124+L128</f>
        <v>105000</v>
      </c>
      <c r="M123" s="391" t="n">
        <f aca="false">M124+M128</f>
        <v>0</v>
      </c>
      <c r="N123" s="392" t="n">
        <f aca="false">N124+N128</f>
        <v>0</v>
      </c>
      <c r="O123" s="392" t="n">
        <f aca="false">O124+O128</f>
        <v>0</v>
      </c>
      <c r="P123" s="392" t="n">
        <f aca="false">P124+P128</f>
        <v>0</v>
      </c>
      <c r="Q123" s="392" t="n">
        <f aca="false">Q124+Q128</f>
        <v>0</v>
      </c>
      <c r="R123" s="392" t="n">
        <f aca="false">R124+R128</f>
        <v>0</v>
      </c>
      <c r="S123" s="389" t="n">
        <f aca="false">S124+S128</f>
        <v>0</v>
      </c>
      <c r="T123" s="188" t="n">
        <f aca="false">SUM(U123:AE123)</f>
        <v>112800</v>
      </c>
      <c r="U123" s="387" t="n">
        <f aca="false">U124+U128</f>
        <v>7800</v>
      </c>
      <c r="V123" s="388" t="n">
        <f aca="false">V124+V128</f>
        <v>0</v>
      </c>
      <c r="W123" s="389" t="n">
        <f aca="false">W124+W128</f>
        <v>0</v>
      </c>
      <c r="X123" s="390" t="n">
        <f aca="false">X124+X128</f>
        <v>105000</v>
      </c>
      <c r="Y123" s="391" t="n">
        <f aca="false">Y124+Y128</f>
        <v>0</v>
      </c>
      <c r="Z123" s="392" t="n">
        <f aca="false">Z124+Z128</f>
        <v>0</v>
      </c>
      <c r="AA123" s="392" t="n">
        <f aca="false">AA124+AA128</f>
        <v>0</v>
      </c>
      <c r="AB123" s="392" t="n">
        <f aca="false">AB124+AB128</f>
        <v>0</v>
      </c>
      <c r="AC123" s="392" t="n">
        <f aca="false">AC124+AC128</f>
        <v>0</v>
      </c>
      <c r="AD123" s="392" t="n">
        <f aca="false">AD124+AD128</f>
        <v>0</v>
      </c>
      <c r="AE123" s="389" t="n">
        <f aca="false">AE124+AE128</f>
        <v>0</v>
      </c>
      <c r="AF123" s="393" t="n">
        <f aca="false">SUM(AG123:AQ123)</f>
        <v>112800</v>
      </c>
      <c r="AG123" s="387" t="n">
        <f aca="false">AG124+AG128</f>
        <v>7800</v>
      </c>
      <c r="AH123" s="388" t="n">
        <f aca="false">AH124+AH128</f>
        <v>0</v>
      </c>
      <c r="AI123" s="389" t="n">
        <f aca="false">AI124+AI128</f>
        <v>0</v>
      </c>
      <c r="AJ123" s="390" t="n">
        <f aca="false">AJ124+AJ128</f>
        <v>105000</v>
      </c>
      <c r="AK123" s="391" t="n">
        <f aca="false">AK124+AK128</f>
        <v>0</v>
      </c>
      <c r="AL123" s="392" t="n">
        <f aca="false">AL124+AL128</f>
        <v>0</v>
      </c>
      <c r="AM123" s="392" t="n">
        <f aca="false">AM124+AM128</f>
        <v>0</v>
      </c>
      <c r="AN123" s="392" t="n">
        <f aca="false">AN124+AN128</f>
        <v>0</v>
      </c>
      <c r="AO123" s="392" t="n">
        <f aca="false">AO124+AO128</f>
        <v>0</v>
      </c>
      <c r="AP123" s="392" t="n">
        <f aca="false">AP124+AP128</f>
        <v>0</v>
      </c>
      <c r="AQ123" s="389" t="n">
        <f aca="false">AQ124+AQ128</f>
        <v>0</v>
      </c>
      <c r="AR123" s="364"/>
      <c r="AS123" s="271"/>
      <c r="AT123" s="365"/>
      <c r="AU123" s="365"/>
      <c r="AV123" s="365"/>
      <c r="AW123" s="28"/>
      <c r="AX123" s="28"/>
      <c r="AY123" s="28"/>
      <c r="BA123" s="380"/>
      <c r="BB123" s="380"/>
      <c r="BC123" s="380"/>
      <c r="BD123" s="380"/>
      <c r="BE123" s="380"/>
      <c r="BF123" s="380"/>
      <c r="BG123" s="380"/>
      <c r="BH123" s="380"/>
      <c r="BI123" s="380"/>
      <c r="BJ123" s="380"/>
      <c r="BK123" s="380"/>
      <c r="BL123" s="380"/>
      <c r="BM123" s="380"/>
      <c r="BN123" s="380"/>
      <c r="BO123" s="380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</row>
    <row r="124" s="37" customFormat="true" ht="24.75" hidden="false" customHeight="true" outlineLevel="0" collapsed="false">
      <c r="A124" s="382" t="n">
        <v>42</v>
      </c>
      <c r="B124" s="382"/>
      <c r="C124" s="414"/>
      <c r="D124" s="385" t="s">
        <v>255</v>
      </c>
      <c r="E124" s="385"/>
      <c r="F124" s="385"/>
      <c r="G124" s="385"/>
      <c r="H124" s="386" t="n">
        <f aca="false">SUM(I124:S124)</f>
        <v>112800</v>
      </c>
      <c r="I124" s="387" t="n">
        <f aca="false">SUM(I125:I127)</f>
        <v>7800</v>
      </c>
      <c r="J124" s="388" t="n">
        <f aca="false">SUM(J125:J127)</f>
        <v>0</v>
      </c>
      <c r="K124" s="389" t="n">
        <f aca="false">SUM(K125:K127)</f>
        <v>0</v>
      </c>
      <c r="L124" s="390" t="n">
        <f aca="false">SUM(L125:L127)</f>
        <v>105000</v>
      </c>
      <c r="M124" s="391" t="n">
        <f aca="false">SUM(M125:M127)</f>
        <v>0</v>
      </c>
      <c r="N124" s="392" t="n">
        <f aca="false">SUM(N125:N127)</f>
        <v>0</v>
      </c>
      <c r="O124" s="392" t="n">
        <f aca="false">SUM(O125:O127)</f>
        <v>0</v>
      </c>
      <c r="P124" s="392" t="n">
        <f aca="false">SUM(P125:P127)</f>
        <v>0</v>
      </c>
      <c r="Q124" s="392" t="n">
        <f aca="false">SUM(Q125:Q127)</f>
        <v>0</v>
      </c>
      <c r="R124" s="392" t="n">
        <f aca="false">SUM(R125:R127)</f>
        <v>0</v>
      </c>
      <c r="S124" s="389" t="n">
        <f aca="false">SUM(S125:S127)</f>
        <v>0</v>
      </c>
      <c r="T124" s="188" t="n">
        <f aca="false">SUM(U124:AE124)</f>
        <v>112800</v>
      </c>
      <c r="U124" s="387" t="n">
        <f aca="false">SUM(U125:U127)</f>
        <v>7800</v>
      </c>
      <c r="V124" s="388" t="n">
        <f aca="false">SUM(V125:V127)</f>
        <v>0</v>
      </c>
      <c r="W124" s="389" t="n">
        <f aca="false">SUM(W125:W127)</f>
        <v>0</v>
      </c>
      <c r="X124" s="390" t="n">
        <f aca="false">SUM(X125:X127)</f>
        <v>105000</v>
      </c>
      <c r="Y124" s="391" t="n">
        <f aca="false">SUM(Y125:Y127)</f>
        <v>0</v>
      </c>
      <c r="Z124" s="392" t="n">
        <f aca="false">SUM(Z125:Z127)</f>
        <v>0</v>
      </c>
      <c r="AA124" s="392" t="n">
        <f aca="false">SUM(AA125:AA127)</f>
        <v>0</v>
      </c>
      <c r="AB124" s="392" t="n">
        <f aca="false">SUM(AB125:AB127)</f>
        <v>0</v>
      </c>
      <c r="AC124" s="392" t="n">
        <f aca="false">SUM(AC125:AC127)</f>
        <v>0</v>
      </c>
      <c r="AD124" s="392" t="n">
        <f aca="false">SUM(AD125:AD127)</f>
        <v>0</v>
      </c>
      <c r="AE124" s="389" t="n">
        <f aca="false">SUM(AE125:AE127)</f>
        <v>0</v>
      </c>
      <c r="AF124" s="393" t="n">
        <f aca="false">SUM(AG124:AQ124)</f>
        <v>112800</v>
      </c>
      <c r="AG124" s="387" t="n">
        <f aca="false">SUM(AG125:AG127)</f>
        <v>7800</v>
      </c>
      <c r="AH124" s="388" t="n">
        <f aca="false">SUM(AH125:AH127)</f>
        <v>0</v>
      </c>
      <c r="AI124" s="389" t="n">
        <f aca="false">SUM(AI125:AI127)</f>
        <v>0</v>
      </c>
      <c r="AJ124" s="390" t="n">
        <f aca="false">SUM(AJ125:AJ127)</f>
        <v>105000</v>
      </c>
      <c r="AK124" s="391" t="n">
        <f aca="false">SUM(AK125:AK127)</f>
        <v>0</v>
      </c>
      <c r="AL124" s="392" t="n">
        <f aca="false">SUM(AL125:AL127)</f>
        <v>0</v>
      </c>
      <c r="AM124" s="392" t="n">
        <f aca="false">SUM(AM125:AM127)</f>
        <v>0</v>
      </c>
      <c r="AN124" s="392" t="n">
        <f aca="false">SUM(AN125:AN127)</f>
        <v>0</v>
      </c>
      <c r="AO124" s="392" t="n">
        <f aca="false">SUM(AO125:AO127)</f>
        <v>0</v>
      </c>
      <c r="AP124" s="392" t="n">
        <f aca="false">SUM(AP125:AP127)</f>
        <v>0</v>
      </c>
      <c r="AQ124" s="389" t="n">
        <f aca="false">SUM(AQ125:AQ127)</f>
        <v>0</v>
      </c>
      <c r="AR124" s="364"/>
      <c r="AS124" s="271"/>
      <c r="AT124" s="365"/>
      <c r="AU124" s="365"/>
      <c r="AV124" s="365"/>
      <c r="AW124" s="28"/>
      <c r="AX124" s="28"/>
      <c r="AY124" s="28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</row>
    <row r="125" customFormat="false" ht="15" hidden="false" customHeight="true" outlineLevel="0" collapsed="false">
      <c r="A125" s="395"/>
      <c r="B125" s="396"/>
      <c r="C125" s="396" t="n">
        <v>422</v>
      </c>
      <c r="D125" s="397" t="s">
        <v>257</v>
      </c>
      <c r="E125" s="397"/>
      <c r="F125" s="397"/>
      <c r="G125" s="397"/>
      <c r="H125" s="398" t="n">
        <f aca="false">SUM(I125:S125)</f>
        <v>0</v>
      </c>
      <c r="I125" s="399"/>
      <c r="J125" s="400"/>
      <c r="K125" s="401"/>
      <c r="L125" s="402"/>
      <c r="M125" s="403"/>
      <c r="N125" s="404"/>
      <c r="O125" s="404"/>
      <c r="P125" s="404"/>
      <c r="Q125" s="404"/>
      <c r="R125" s="404"/>
      <c r="S125" s="401"/>
      <c r="T125" s="207" t="n">
        <f aca="false">SUM(U125:AE125)</f>
        <v>0</v>
      </c>
      <c r="U125" s="405"/>
      <c r="V125" s="410"/>
      <c r="W125" s="406"/>
      <c r="X125" s="407"/>
      <c r="Y125" s="408"/>
      <c r="Z125" s="409"/>
      <c r="AA125" s="409"/>
      <c r="AB125" s="409"/>
      <c r="AC125" s="409"/>
      <c r="AD125" s="409"/>
      <c r="AE125" s="406"/>
      <c r="AF125" s="411" t="n">
        <f aca="false">SUM(AG125:AQ125)</f>
        <v>0</v>
      </c>
      <c r="AG125" s="405"/>
      <c r="AH125" s="410"/>
      <c r="AI125" s="406"/>
      <c r="AJ125" s="407"/>
      <c r="AK125" s="408"/>
      <c r="AL125" s="409"/>
      <c r="AM125" s="409"/>
      <c r="AN125" s="409"/>
      <c r="AO125" s="409"/>
      <c r="AP125" s="409"/>
      <c r="AQ125" s="406"/>
      <c r="AR125" s="364"/>
      <c r="AS125" s="330"/>
      <c r="AT125" s="330"/>
      <c r="AU125" s="330"/>
      <c r="AV125" s="330"/>
      <c r="AW125" s="417"/>
      <c r="AX125" s="417"/>
      <c r="AY125" s="417"/>
      <c r="AZ125" s="28"/>
    </row>
    <row r="126" customFormat="false" ht="15" hidden="false" customHeight="true" outlineLevel="0" collapsed="false">
      <c r="A126" s="395"/>
      <c r="B126" s="396"/>
      <c r="C126" s="396" t="n">
        <v>423</v>
      </c>
      <c r="D126" s="397" t="s">
        <v>258</v>
      </c>
      <c r="E126" s="397"/>
      <c r="F126" s="397"/>
      <c r="G126" s="397"/>
      <c r="H126" s="398" t="n">
        <f aca="false">SUM(I126:S126)</f>
        <v>0</v>
      </c>
      <c r="I126" s="399"/>
      <c r="J126" s="400"/>
      <c r="K126" s="401"/>
      <c r="L126" s="402"/>
      <c r="M126" s="403"/>
      <c r="N126" s="404"/>
      <c r="O126" s="404"/>
      <c r="P126" s="404"/>
      <c r="Q126" s="404"/>
      <c r="R126" s="404"/>
      <c r="S126" s="401"/>
      <c r="T126" s="207" t="n">
        <f aca="false">SUM(U126:AE126)</f>
        <v>0</v>
      </c>
      <c r="U126" s="405"/>
      <c r="V126" s="410"/>
      <c r="W126" s="406"/>
      <c r="X126" s="407"/>
      <c r="Y126" s="408"/>
      <c r="Z126" s="409"/>
      <c r="AA126" s="409"/>
      <c r="AB126" s="409"/>
      <c r="AC126" s="409"/>
      <c r="AD126" s="409"/>
      <c r="AE126" s="406"/>
      <c r="AF126" s="411" t="n">
        <f aca="false">SUM(AG126:AQ126)</f>
        <v>0</v>
      </c>
      <c r="AG126" s="405"/>
      <c r="AH126" s="410"/>
      <c r="AI126" s="406"/>
      <c r="AJ126" s="407"/>
      <c r="AK126" s="408"/>
      <c r="AL126" s="409"/>
      <c r="AM126" s="409"/>
      <c r="AN126" s="409"/>
      <c r="AO126" s="409"/>
      <c r="AP126" s="409"/>
      <c r="AQ126" s="406"/>
      <c r="AR126" s="364"/>
      <c r="AS126" s="330"/>
      <c r="AT126" s="330"/>
      <c r="AU126" s="330"/>
      <c r="AV126" s="330"/>
      <c r="AW126" s="330"/>
      <c r="AX126" s="330"/>
      <c r="AY126" s="330"/>
      <c r="AZ126" s="28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</row>
    <row r="127" customFormat="false" ht="26.25" hidden="false" customHeight="true" outlineLevel="0" collapsed="false">
      <c r="A127" s="340"/>
      <c r="B127" s="341"/>
      <c r="C127" s="341" t="n">
        <v>424</v>
      </c>
      <c r="D127" s="397" t="s">
        <v>259</v>
      </c>
      <c r="E127" s="397"/>
      <c r="F127" s="397"/>
      <c r="G127" s="397"/>
      <c r="H127" s="398" t="n">
        <f aca="false">SUM(I127:S127)</f>
        <v>112800</v>
      </c>
      <c r="I127" s="399" t="n">
        <v>7800</v>
      </c>
      <c r="J127" s="400"/>
      <c r="K127" s="401"/>
      <c r="L127" s="402" t="n">
        <v>105000</v>
      </c>
      <c r="M127" s="403"/>
      <c r="N127" s="404"/>
      <c r="O127" s="404"/>
      <c r="P127" s="404"/>
      <c r="Q127" s="404"/>
      <c r="R127" s="404"/>
      <c r="S127" s="401"/>
      <c r="T127" s="207" t="n">
        <f aca="false">SUM(U127:AE127)</f>
        <v>112800</v>
      </c>
      <c r="U127" s="399" t="n">
        <v>7800</v>
      </c>
      <c r="V127" s="410"/>
      <c r="W127" s="406"/>
      <c r="X127" s="402" t="n">
        <v>105000</v>
      </c>
      <c r="Y127" s="408"/>
      <c r="Z127" s="409"/>
      <c r="AA127" s="409"/>
      <c r="AB127" s="409"/>
      <c r="AC127" s="409"/>
      <c r="AD127" s="409"/>
      <c r="AE127" s="406"/>
      <c r="AF127" s="411" t="n">
        <f aca="false">SUM(AG127:AQ127)</f>
        <v>112800</v>
      </c>
      <c r="AG127" s="399" t="n">
        <v>7800</v>
      </c>
      <c r="AH127" s="410"/>
      <c r="AI127" s="406"/>
      <c r="AJ127" s="402" t="n">
        <v>105000</v>
      </c>
      <c r="AK127" s="408"/>
      <c r="AL127" s="409"/>
      <c r="AM127" s="409"/>
      <c r="AN127" s="409"/>
      <c r="AO127" s="409"/>
      <c r="AP127" s="409"/>
      <c r="AQ127" s="406"/>
      <c r="AR127" s="364"/>
      <c r="AT127" s="365"/>
      <c r="AU127" s="365"/>
      <c r="AV127" s="365"/>
      <c r="AZ127" s="28"/>
    </row>
    <row r="128" s="87" customFormat="true" ht="26.25" hidden="false" customHeight="true" outlineLevel="0" collapsed="false">
      <c r="A128" s="185" t="n">
        <v>45</v>
      </c>
      <c r="B128" s="185"/>
      <c r="C128" s="172"/>
      <c r="D128" s="219" t="s">
        <v>261</v>
      </c>
      <c r="E128" s="219"/>
      <c r="F128" s="219"/>
      <c r="G128" s="219"/>
      <c r="H128" s="188" t="n">
        <f aca="false">SUM(I128:S128)</f>
        <v>0</v>
      </c>
      <c r="I128" s="189" t="n">
        <f aca="false">I129+I130</f>
        <v>0</v>
      </c>
      <c r="J128" s="190" t="n">
        <f aca="false">J129+J130</f>
        <v>0</v>
      </c>
      <c r="K128" s="191" t="n">
        <f aca="false">K129+K130</f>
        <v>0</v>
      </c>
      <c r="L128" s="198" t="n">
        <f aca="false">L129+L130</f>
        <v>0</v>
      </c>
      <c r="M128" s="193" t="n">
        <f aca="false">M129+M130</f>
        <v>0</v>
      </c>
      <c r="N128" s="194" t="n">
        <f aca="false">N129+N130</f>
        <v>0</v>
      </c>
      <c r="O128" s="194" t="n">
        <f aca="false">O129+O130</f>
        <v>0</v>
      </c>
      <c r="P128" s="194" t="n">
        <f aca="false">P129+P130</f>
        <v>0</v>
      </c>
      <c r="Q128" s="194" t="n">
        <f aca="false">Q129+Q130</f>
        <v>0</v>
      </c>
      <c r="R128" s="194" t="n">
        <f aca="false">R129+R130</f>
        <v>0</v>
      </c>
      <c r="S128" s="220" t="n">
        <f aca="false">S129+S130</f>
        <v>0</v>
      </c>
      <c r="T128" s="188" t="n">
        <f aca="false">SUM(U128:AE128)</f>
        <v>0</v>
      </c>
      <c r="U128" s="190" t="n">
        <f aca="false">U129+U130</f>
        <v>0</v>
      </c>
      <c r="V128" s="194" t="n">
        <f aca="false">V129+V130</f>
        <v>0</v>
      </c>
      <c r="W128" s="191" t="n">
        <f aca="false">W129+W130</f>
        <v>0</v>
      </c>
      <c r="X128" s="198" t="n">
        <f aca="false">X129+X130</f>
        <v>0</v>
      </c>
      <c r="Y128" s="193" t="n">
        <f aca="false">Y129+Y130</f>
        <v>0</v>
      </c>
      <c r="Z128" s="194" t="n">
        <f aca="false">Z129+Z130</f>
        <v>0</v>
      </c>
      <c r="AA128" s="194" t="n">
        <f aca="false">AA129+AA130</f>
        <v>0</v>
      </c>
      <c r="AB128" s="194" t="n">
        <f aca="false">AB129+AB130</f>
        <v>0</v>
      </c>
      <c r="AC128" s="194" t="n">
        <f aca="false">AC129+AC130</f>
        <v>0</v>
      </c>
      <c r="AD128" s="194" t="n">
        <f aca="false">AD129+AD130</f>
        <v>0</v>
      </c>
      <c r="AE128" s="220" t="n">
        <f aca="false">AE129+AE130</f>
        <v>0</v>
      </c>
      <c r="AF128" s="393" t="n">
        <f aca="false">SUM(AG128:AQ128)</f>
        <v>0</v>
      </c>
      <c r="AG128" s="418" t="n">
        <f aca="false">AG129+AG130</f>
        <v>0</v>
      </c>
      <c r="AH128" s="194" t="n">
        <f aca="false">AH129+AH130</f>
        <v>0</v>
      </c>
      <c r="AI128" s="191" t="n">
        <f aca="false">AI129+AI130</f>
        <v>0</v>
      </c>
      <c r="AJ128" s="198" t="n">
        <f aca="false">AJ129+AJ130</f>
        <v>0</v>
      </c>
      <c r="AK128" s="193" t="n">
        <f aca="false">AK129+AK130</f>
        <v>0</v>
      </c>
      <c r="AL128" s="194" t="n">
        <f aca="false">AL129+AL130</f>
        <v>0</v>
      </c>
      <c r="AM128" s="194" t="n">
        <f aca="false">AM129+AM130</f>
        <v>0</v>
      </c>
      <c r="AN128" s="194" t="n">
        <f aca="false">AN129+AN130</f>
        <v>0</v>
      </c>
      <c r="AO128" s="194" t="n">
        <f aca="false">AO129+AO130</f>
        <v>0</v>
      </c>
      <c r="AP128" s="194" t="n">
        <f aca="false">AP129+AP130</f>
        <v>0</v>
      </c>
      <c r="AQ128" s="220" t="n">
        <f aca="false">AQ129+AQ130</f>
        <v>0</v>
      </c>
      <c r="AR128" s="447"/>
      <c r="AS128" s="271"/>
      <c r="AT128" s="365"/>
      <c r="AU128" s="365"/>
      <c r="AV128" s="365"/>
      <c r="AW128" s="448"/>
      <c r="AX128" s="448"/>
      <c r="AY128" s="448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</row>
    <row r="129" customFormat="false" ht="15" hidden="false" customHeight="true" outlineLevel="0" collapsed="false">
      <c r="A129" s="395"/>
      <c r="B129" s="396"/>
      <c r="C129" s="396" t="n">
        <v>451</v>
      </c>
      <c r="D129" s="422" t="s">
        <v>262</v>
      </c>
      <c r="E129" s="422"/>
      <c r="F129" s="422"/>
      <c r="G129" s="422"/>
      <c r="H129" s="398" t="n">
        <f aca="false">SUM(I129:S129)</f>
        <v>0</v>
      </c>
      <c r="I129" s="399"/>
      <c r="J129" s="400"/>
      <c r="K129" s="401"/>
      <c r="L129" s="402"/>
      <c r="M129" s="403"/>
      <c r="N129" s="404"/>
      <c r="O129" s="404"/>
      <c r="P129" s="404"/>
      <c r="Q129" s="404"/>
      <c r="R129" s="404"/>
      <c r="S129" s="439"/>
      <c r="T129" s="207" t="n">
        <f aca="false">SUM(U129:AE129)</f>
        <v>0</v>
      </c>
      <c r="U129" s="410"/>
      <c r="V129" s="409"/>
      <c r="W129" s="406"/>
      <c r="X129" s="407"/>
      <c r="Y129" s="408"/>
      <c r="Z129" s="409"/>
      <c r="AA129" s="409"/>
      <c r="AB129" s="409"/>
      <c r="AC129" s="409"/>
      <c r="AD129" s="409"/>
      <c r="AE129" s="440"/>
      <c r="AF129" s="411" t="n">
        <f aca="false">SUM(AG129:AQ129)</f>
        <v>0</v>
      </c>
      <c r="AG129" s="433"/>
      <c r="AH129" s="409"/>
      <c r="AI129" s="406"/>
      <c r="AJ129" s="407"/>
      <c r="AK129" s="408"/>
      <c r="AL129" s="409"/>
      <c r="AM129" s="409"/>
      <c r="AN129" s="409"/>
      <c r="AO129" s="409"/>
      <c r="AP129" s="409"/>
      <c r="AQ129" s="440"/>
      <c r="AR129" s="364"/>
      <c r="AT129" s="365"/>
      <c r="AU129" s="365"/>
      <c r="AV129" s="365"/>
      <c r="AW129" s="417"/>
      <c r="AX129" s="417"/>
      <c r="AY129" s="417"/>
      <c r="AZ129" s="28"/>
    </row>
    <row r="130" customFormat="false" ht="15" hidden="false" customHeight="true" outlineLevel="0" collapsed="false">
      <c r="A130" s="395"/>
      <c r="B130" s="396"/>
      <c r="C130" s="396" t="n">
        <v>452</v>
      </c>
      <c r="D130" s="422" t="s">
        <v>263</v>
      </c>
      <c r="E130" s="422"/>
      <c r="F130" s="422"/>
      <c r="G130" s="422"/>
      <c r="H130" s="398" t="n">
        <f aca="false">SUM(I130:S130)</f>
        <v>0</v>
      </c>
      <c r="I130" s="399"/>
      <c r="J130" s="400"/>
      <c r="K130" s="401"/>
      <c r="L130" s="402"/>
      <c r="M130" s="403"/>
      <c r="N130" s="404"/>
      <c r="O130" s="404"/>
      <c r="P130" s="404"/>
      <c r="Q130" s="404"/>
      <c r="R130" s="404"/>
      <c r="S130" s="439"/>
      <c r="T130" s="207" t="n">
        <f aca="false">SUM(U130:AE130)</f>
        <v>0</v>
      </c>
      <c r="U130" s="410"/>
      <c r="V130" s="409"/>
      <c r="W130" s="406"/>
      <c r="X130" s="407"/>
      <c r="Y130" s="408"/>
      <c r="Z130" s="409"/>
      <c r="AA130" s="409"/>
      <c r="AB130" s="409"/>
      <c r="AC130" s="409"/>
      <c r="AD130" s="409"/>
      <c r="AE130" s="440"/>
      <c r="AF130" s="411" t="n">
        <f aca="false">SUM(AG130:AQ130)</f>
        <v>0</v>
      </c>
      <c r="AG130" s="433"/>
      <c r="AH130" s="409"/>
      <c r="AI130" s="406"/>
      <c r="AJ130" s="407"/>
      <c r="AK130" s="408"/>
      <c r="AL130" s="409"/>
      <c r="AM130" s="409"/>
      <c r="AN130" s="409"/>
      <c r="AO130" s="409"/>
      <c r="AP130" s="409"/>
      <c r="AQ130" s="440"/>
      <c r="AR130" s="364"/>
      <c r="AS130" s="462"/>
      <c r="AT130" s="462"/>
      <c r="AU130" s="462"/>
      <c r="AV130" s="462"/>
      <c r="AW130" s="380"/>
      <c r="AX130" s="380"/>
      <c r="AY130" s="380"/>
      <c r="AZ130" s="28"/>
    </row>
    <row r="131" s="442" customFormat="true" ht="12.75" hidden="false" customHeight="true" outlineLevel="0" collapsed="false">
      <c r="A131" s="455"/>
      <c r="B131" s="456"/>
      <c r="D131" s="457"/>
      <c r="E131" s="457"/>
      <c r="F131" s="457"/>
      <c r="G131" s="457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9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G131" s="460"/>
      <c r="AH131" s="460"/>
      <c r="AI131" s="460"/>
      <c r="AJ131" s="460"/>
      <c r="AK131" s="460"/>
      <c r="AL131" s="460"/>
      <c r="AM131" s="460"/>
      <c r="AN131" s="460"/>
      <c r="AO131" s="460"/>
      <c r="AP131" s="460"/>
      <c r="AQ131" s="460"/>
      <c r="AR131" s="364"/>
      <c r="AS131" s="445"/>
      <c r="AT131" s="445"/>
      <c r="AU131" s="445"/>
      <c r="AV131" s="445"/>
      <c r="AW131" s="380"/>
      <c r="AX131" s="380"/>
      <c r="AY131" s="380"/>
      <c r="BA131" s="448"/>
      <c r="BB131" s="448"/>
      <c r="BC131" s="448"/>
      <c r="BD131" s="448"/>
      <c r="BE131" s="448"/>
      <c r="BF131" s="448"/>
      <c r="BG131" s="448"/>
      <c r="BH131" s="448"/>
      <c r="BI131" s="448"/>
      <c r="BJ131" s="448"/>
      <c r="BK131" s="448"/>
      <c r="BL131" s="448"/>
      <c r="BM131" s="448"/>
      <c r="BN131" s="448"/>
      <c r="BO131" s="448"/>
      <c r="BP131" s="461"/>
      <c r="BQ131" s="461"/>
      <c r="BR131" s="461"/>
      <c r="BS131" s="461"/>
      <c r="BT131" s="461"/>
      <c r="BU131" s="461"/>
      <c r="BV131" s="461"/>
      <c r="BW131" s="461"/>
      <c r="BX131" s="461"/>
      <c r="BY131" s="461"/>
      <c r="BZ131" s="461"/>
      <c r="CA131" s="461"/>
      <c r="CB131" s="461"/>
      <c r="CC131" s="461"/>
      <c r="CD131" s="461"/>
      <c r="CE131" s="461"/>
      <c r="CF131" s="461"/>
      <c r="CG131" s="461"/>
      <c r="CH131" s="461"/>
      <c r="CI131" s="461"/>
      <c r="CJ131" s="461"/>
      <c r="CK131" s="461"/>
      <c r="CL131" s="461"/>
      <c r="CM131" s="461"/>
      <c r="CN131" s="461"/>
      <c r="CO131" s="461"/>
      <c r="CP131" s="461"/>
      <c r="CQ131" s="461"/>
      <c r="CR131" s="461"/>
      <c r="CS131" s="461"/>
      <c r="CT131" s="461"/>
      <c r="CU131" s="461"/>
      <c r="CV131" s="461"/>
      <c r="CW131" s="461"/>
      <c r="CX131" s="461"/>
      <c r="CY131" s="461"/>
      <c r="CZ131" s="461"/>
      <c r="DA131" s="461"/>
      <c r="DB131" s="461"/>
      <c r="DC131" s="461"/>
      <c r="DD131" s="461"/>
      <c r="DE131" s="461"/>
      <c r="DF131" s="461"/>
      <c r="DG131" s="461"/>
      <c r="DH131" s="461"/>
      <c r="DI131" s="461"/>
      <c r="DJ131" s="461"/>
      <c r="DK131" s="461"/>
      <c r="DL131" s="461"/>
      <c r="DM131" s="461"/>
      <c r="DN131" s="461"/>
      <c r="DO131" s="461"/>
      <c r="DP131" s="461"/>
      <c r="DQ131" s="461"/>
      <c r="DR131" s="461"/>
      <c r="DS131" s="461"/>
      <c r="DT131" s="461"/>
      <c r="DU131" s="461"/>
      <c r="DV131" s="461"/>
      <c r="DW131" s="461"/>
      <c r="DX131" s="461"/>
      <c r="DY131" s="461"/>
      <c r="DZ131" s="461"/>
      <c r="EA131" s="461"/>
      <c r="EB131" s="461"/>
      <c r="EC131" s="461"/>
      <c r="ED131" s="461"/>
      <c r="EE131" s="461"/>
      <c r="EF131" s="461"/>
    </row>
    <row r="132" customFormat="false" ht="10.5" hidden="false" customHeight="true" outlineLevel="0" collapsed="false">
      <c r="A132" s="340"/>
      <c r="B132" s="341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63"/>
      <c r="AR132" s="364"/>
      <c r="AS132" s="330"/>
      <c r="AT132" s="446"/>
      <c r="AU132" s="446"/>
      <c r="AV132" s="446"/>
      <c r="AW132" s="330"/>
      <c r="AX132" s="330"/>
      <c r="AY132" s="330"/>
      <c r="AZ132" s="28"/>
    </row>
    <row r="133" s="381" customFormat="true" ht="25.9" hidden="false" customHeight="true" outlineLevel="0" collapsed="false">
      <c r="A133" s="368" t="s">
        <v>274</v>
      </c>
      <c r="B133" s="368"/>
      <c r="C133" s="368"/>
      <c r="D133" s="369" t="s">
        <v>279</v>
      </c>
      <c r="E133" s="369"/>
      <c r="F133" s="369"/>
      <c r="G133" s="369"/>
      <c r="H133" s="370" t="n">
        <f aca="false">SUM(I133:S133)</f>
        <v>0</v>
      </c>
      <c r="I133" s="371" t="n">
        <f aca="false">I134</f>
        <v>0</v>
      </c>
      <c r="J133" s="372" t="n">
        <f aca="false">J134</f>
        <v>0</v>
      </c>
      <c r="K133" s="373" t="n">
        <f aca="false">K134</f>
        <v>0</v>
      </c>
      <c r="L133" s="374" t="n">
        <f aca="false">L134</f>
        <v>0</v>
      </c>
      <c r="M133" s="375" t="n">
        <f aca="false">M134</f>
        <v>0</v>
      </c>
      <c r="N133" s="376" t="n">
        <f aca="false">N134</f>
        <v>0</v>
      </c>
      <c r="O133" s="376" t="n">
        <f aca="false">O134</f>
        <v>0</v>
      </c>
      <c r="P133" s="376" t="n">
        <f aca="false">P134</f>
        <v>0</v>
      </c>
      <c r="Q133" s="376" t="n">
        <f aca="false">Q134</f>
        <v>0</v>
      </c>
      <c r="R133" s="376" t="n">
        <f aca="false">R134</f>
        <v>0</v>
      </c>
      <c r="S133" s="373" t="n">
        <f aca="false">S134</f>
        <v>0</v>
      </c>
      <c r="T133" s="377" t="n">
        <f aca="false">SUM(U133:AE133)</f>
        <v>0</v>
      </c>
      <c r="U133" s="371" t="n">
        <f aca="false">U134</f>
        <v>0</v>
      </c>
      <c r="V133" s="372" t="n">
        <f aca="false">V134</f>
        <v>0</v>
      </c>
      <c r="W133" s="373" t="n">
        <f aca="false">W134</f>
        <v>0</v>
      </c>
      <c r="X133" s="374" t="n">
        <f aca="false">X134</f>
        <v>0</v>
      </c>
      <c r="Y133" s="375" t="n">
        <f aca="false">Y134</f>
        <v>0</v>
      </c>
      <c r="Z133" s="376" t="n">
        <f aca="false">Z134</f>
        <v>0</v>
      </c>
      <c r="AA133" s="376" t="n">
        <f aca="false">AA134</f>
        <v>0</v>
      </c>
      <c r="AB133" s="376" t="n">
        <f aca="false">AB134</f>
        <v>0</v>
      </c>
      <c r="AC133" s="376" t="n">
        <f aca="false">AC134</f>
        <v>0</v>
      </c>
      <c r="AD133" s="376" t="n">
        <f aca="false">AD134</f>
        <v>0</v>
      </c>
      <c r="AE133" s="373" t="n">
        <f aca="false">AE134</f>
        <v>0</v>
      </c>
      <c r="AF133" s="378" t="n">
        <f aca="false">SUM(AG133:AQ133)</f>
        <v>0</v>
      </c>
      <c r="AG133" s="371" t="n">
        <f aca="false">AG134</f>
        <v>0</v>
      </c>
      <c r="AH133" s="372" t="n">
        <f aca="false">AH134</f>
        <v>0</v>
      </c>
      <c r="AI133" s="373" t="n">
        <f aca="false">AI134</f>
        <v>0</v>
      </c>
      <c r="AJ133" s="374" t="n">
        <f aca="false">AJ134</f>
        <v>0</v>
      </c>
      <c r="AK133" s="375" t="n">
        <f aca="false">AK134</f>
        <v>0</v>
      </c>
      <c r="AL133" s="376" t="n">
        <f aca="false">AL134</f>
        <v>0</v>
      </c>
      <c r="AM133" s="376" t="n">
        <f aca="false">AM134</f>
        <v>0</v>
      </c>
      <c r="AN133" s="376" t="n">
        <f aca="false">AN134</f>
        <v>0</v>
      </c>
      <c r="AO133" s="376" t="n">
        <f aca="false">AO134</f>
        <v>0</v>
      </c>
      <c r="AP133" s="376" t="n">
        <f aca="false">AP134</f>
        <v>0</v>
      </c>
      <c r="AQ133" s="373" t="n">
        <f aca="false">AQ134</f>
        <v>0</v>
      </c>
      <c r="AR133" s="364"/>
      <c r="AS133" s="271"/>
      <c r="AT133" s="365"/>
      <c r="AU133" s="365"/>
      <c r="AV133" s="365"/>
      <c r="AW133" s="271"/>
      <c r="AX133" s="271"/>
      <c r="AY133" s="271"/>
      <c r="BA133" s="380"/>
      <c r="BB133" s="380"/>
      <c r="BC133" s="380"/>
      <c r="BD133" s="380"/>
      <c r="BE133" s="380"/>
      <c r="BF133" s="380"/>
      <c r="BG133" s="380"/>
      <c r="BH133" s="380"/>
      <c r="BI133" s="380"/>
      <c r="BJ133" s="380"/>
      <c r="BK133" s="380"/>
      <c r="BL133" s="380"/>
      <c r="BM133" s="380"/>
      <c r="BN133" s="380"/>
      <c r="BO133" s="380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</row>
    <row r="134" s="381" customFormat="true" ht="15.75" hidden="false" customHeight="true" outlineLevel="0" collapsed="false">
      <c r="A134" s="382" t="n">
        <v>3</v>
      </c>
      <c r="B134" s="383"/>
      <c r="C134" s="384"/>
      <c r="D134" s="385" t="s">
        <v>236</v>
      </c>
      <c r="E134" s="385"/>
      <c r="F134" s="385"/>
      <c r="G134" s="385"/>
      <c r="H134" s="386" t="n">
        <f aca="false">SUM(I134:S134)</f>
        <v>0</v>
      </c>
      <c r="I134" s="387" t="n">
        <f aca="false">I135+I139</f>
        <v>0</v>
      </c>
      <c r="J134" s="388" t="n">
        <f aca="false">J135+J139</f>
        <v>0</v>
      </c>
      <c r="K134" s="389" t="n">
        <f aca="false">K135+K139</f>
        <v>0</v>
      </c>
      <c r="L134" s="390" t="n">
        <f aca="false">L135+L139</f>
        <v>0</v>
      </c>
      <c r="M134" s="391" t="n">
        <f aca="false">M135+M139</f>
        <v>0</v>
      </c>
      <c r="N134" s="392" t="n">
        <f aca="false">N135+N139</f>
        <v>0</v>
      </c>
      <c r="O134" s="392" t="n">
        <f aca="false">O135+O139</f>
        <v>0</v>
      </c>
      <c r="P134" s="392" t="n">
        <f aca="false">P135+P139</f>
        <v>0</v>
      </c>
      <c r="Q134" s="392" t="n">
        <f aca="false">Q135+Q139</f>
        <v>0</v>
      </c>
      <c r="R134" s="392" t="n">
        <f aca="false">R135+R139</f>
        <v>0</v>
      </c>
      <c r="S134" s="389" t="n">
        <f aca="false">S135+S139</f>
        <v>0</v>
      </c>
      <c r="T134" s="188" t="n">
        <f aca="false">SUM(U134:AE134)</f>
        <v>0</v>
      </c>
      <c r="U134" s="387" t="n">
        <f aca="false">U135+U139</f>
        <v>0</v>
      </c>
      <c r="V134" s="388" t="n">
        <f aca="false">V135+V139</f>
        <v>0</v>
      </c>
      <c r="W134" s="389" t="n">
        <f aca="false">W135+W139</f>
        <v>0</v>
      </c>
      <c r="X134" s="390" t="n">
        <f aca="false">X135+X139</f>
        <v>0</v>
      </c>
      <c r="Y134" s="391" t="n">
        <f aca="false">Y135+Y139</f>
        <v>0</v>
      </c>
      <c r="Z134" s="392" t="n">
        <f aca="false">Z135+Z139</f>
        <v>0</v>
      </c>
      <c r="AA134" s="392" t="n">
        <f aca="false">AA135+AA139</f>
        <v>0</v>
      </c>
      <c r="AB134" s="392" t="n">
        <f aca="false">AB135+AB139</f>
        <v>0</v>
      </c>
      <c r="AC134" s="392" t="n">
        <f aca="false">AC135+AC139</f>
        <v>0</v>
      </c>
      <c r="AD134" s="392" t="n">
        <f aca="false">AD135+AD139</f>
        <v>0</v>
      </c>
      <c r="AE134" s="389" t="n">
        <f aca="false">AE135+AE139</f>
        <v>0</v>
      </c>
      <c r="AF134" s="393" t="n">
        <f aca="false">SUM(AG134:AQ134)</f>
        <v>0</v>
      </c>
      <c r="AG134" s="387" t="n">
        <f aca="false">AG135+AG139</f>
        <v>0</v>
      </c>
      <c r="AH134" s="388" t="n">
        <f aca="false">AH135+AH139</f>
        <v>0</v>
      </c>
      <c r="AI134" s="389" t="n">
        <f aca="false">AI135+AI139</f>
        <v>0</v>
      </c>
      <c r="AJ134" s="390" t="n">
        <f aca="false">AJ135+AJ139</f>
        <v>0</v>
      </c>
      <c r="AK134" s="391" t="n">
        <f aca="false">AK135+AK139</f>
        <v>0</v>
      </c>
      <c r="AL134" s="392" t="n">
        <f aca="false">AL135+AL139</f>
        <v>0</v>
      </c>
      <c r="AM134" s="392" t="n">
        <f aca="false">AM135+AM139</f>
        <v>0</v>
      </c>
      <c r="AN134" s="392" t="n">
        <f aca="false">AN135+AN139</f>
        <v>0</v>
      </c>
      <c r="AO134" s="392" t="n">
        <f aca="false">AO135+AO139</f>
        <v>0</v>
      </c>
      <c r="AP134" s="392" t="n">
        <f aca="false">AP135+AP139</f>
        <v>0</v>
      </c>
      <c r="AQ134" s="389" t="n">
        <f aca="false">AQ135+AQ139</f>
        <v>0</v>
      </c>
      <c r="AR134" s="364"/>
      <c r="AS134" s="271"/>
      <c r="AT134" s="365"/>
      <c r="AU134" s="365"/>
      <c r="AV134" s="365"/>
      <c r="AW134" s="271"/>
      <c r="AX134" s="271"/>
      <c r="AY134" s="271"/>
      <c r="BA134" s="380"/>
      <c r="BB134" s="380"/>
      <c r="BC134" s="380"/>
      <c r="BD134" s="380"/>
      <c r="BE134" s="380"/>
      <c r="BF134" s="380"/>
      <c r="BG134" s="380"/>
      <c r="BH134" s="380"/>
      <c r="BI134" s="380"/>
      <c r="BJ134" s="380"/>
      <c r="BK134" s="380"/>
      <c r="BL134" s="380"/>
      <c r="BM134" s="380"/>
      <c r="BN134" s="380"/>
      <c r="BO134" s="380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</row>
    <row r="135" s="37" customFormat="true" ht="15.75" hidden="false" customHeight="true" outlineLevel="0" collapsed="false">
      <c r="A135" s="382" t="n">
        <v>31</v>
      </c>
      <c r="B135" s="382"/>
      <c r="C135" s="384"/>
      <c r="D135" s="385" t="s">
        <v>237</v>
      </c>
      <c r="E135" s="385"/>
      <c r="F135" s="385"/>
      <c r="G135" s="385"/>
      <c r="H135" s="386" t="n">
        <f aca="false">SUM(I135:S135)</f>
        <v>0</v>
      </c>
      <c r="I135" s="453" t="n">
        <f aca="false">SUM(I136:I138)</f>
        <v>0</v>
      </c>
      <c r="J135" s="388" t="n">
        <f aca="false">SUM(J136:J138)</f>
        <v>0</v>
      </c>
      <c r="K135" s="389" t="n">
        <f aca="false">SUM(K136:K138)</f>
        <v>0</v>
      </c>
      <c r="L135" s="390" t="n">
        <f aca="false">SUM(L136:L138)</f>
        <v>0</v>
      </c>
      <c r="M135" s="391" t="n">
        <f aca="false">SUM(M136:M138)</f>
        <v>0</v>
      </c>
      <c r="N135" s="392" t="n">
        <f aca="false">SUM(N136:N138)</f>
        <v>0</v>
      </c>
      <c r="O135" s="392" t="n">
        <f aca="false">SUM(O136:O138)</f>
        <v>0</v>
      </c>
      <c r="P135" s="392" t="n">
        <f aca="false">SUM(P136:P138)</f>
        <v>0</v>
      </c>
      <c r="Q135" s="392" t="n">
        <f aca="false">SUM(Q136:Q138)</f>
        <v>0</v>
      </c>
      <c r="R135" s="392" t="n">
        <f aca="false">SUM(R136:R138)</f>
        <v>0</v>
      </c>
      <c r="S135" s="420" t="n">
        <f aca="false">SUM(S136:S138)</f>
        <v>0</v>
      </c>
      <c r="T135" s="421" t="n">
        <f aca="false">SUM(U135:AE135)</f>
        <v>0</v>
      </c>
      <c r="U135" s="453" t="n">
        <f aca="false">SUM(U136:U138)</f>
        <v>0</v>
      </c>
      <c r="V135" s="392" t="n">
        <f aca="false">SUM(V136:V138)</f>
        <v>0</v>
      </c>
      <c r="W135" s="389" t="n">
        <f aca="false">SUM(W136:W138)</f>
        <v>0</v>
      </c>
      <c r="X135" s="390" t="n">
        <f aca="false">SUM(X136:X138)</f>
        <v>0</v>
      </c>
      <c r="Y135" s="391" t="n">
        <f aca="false">SUM(Y136:Y138)</f>
        <v>0</v>
      </c>
      <c r="Z135" s="392" t="n">
        <f aca="false">SUM(Z136:Z138)</f>
        <v>0</v>
      </c>
      <c r="AA135" s="392" t="n">
        <f aca="false">SUM(AA136:AA138)</f>
        <v>0</v>
      </c>
      <c r="AB135" s="392" t="n">
        <f aca="false">SUM(AB136:AB138)</f>
        <v>0</v>
      </c>
      <c r="AC135" s="392" t="n">
        <f aca="false">SUM(AC136:AC138)</f>
        <v>0</v>
      </c>
      <c r="AD135" s="392" t="n">
        <f aca="false">SUM(AD136:AD138)</f>
        <v>0</v>
      </c>
      <c r="AE135" s="420" t="n">
        <f aca="false">SUM(AE136:AE138)</f>
        <v>0</v>
      </c>
      <c r="AF135" s="393" t="n">
        <f aca="false">SUM(AG135:AQ135)</f>
        <v>0</v>
      </c>
      <c r="AG135" s="453" t="n">
        <f aca="false">SUM(AG136:AG138)</f>
        <v>0</v>
      </c>
      <c r="AH135" s="392" t="n">
        <f aca="false">SUM(AH136:AH138)</f>
        <v>0</v>
      </c>
      <c r="AI135" s="389" t="n">
        <f aca="false">SUM(AI136:AI138)</f>
        <v>0</v>
      </c>
      <c r="AJ135" s="390" t="n">
        <f aca="false">SUM(AJ136:AJ138)</f>
        <v>0</v>
      </c>
      <c r="AK135" s="391" t="n">
        <f aca="false">SUM(AK136:AK138)</f>
        <v>0</v>
      </c>
      <c r="AL135" s="392" t="n">
        <f aca="false">SUM(AL136:AL138)</f>
        <v>0</v>
      </c>
      <c r="AM135" s="392" t="n">
        <f aca="false">SUM(AM136:AM138)</f>
        <v>0</v>
      </c>
      <c r="AN135" s="392" t="n">
        <f aca="false">SUM(AN136:AN138)</f>
        <v>0</v>
      </c>
      <c r="AO135" s="392" t="n">
        <f aca="false">SUM(AO136:AO138)</f>
        <v>0</v>
      </c>
      <c r="AP135" s="392" t="n">
        <f aca="false">SUM(AP136:AP138)</f>
        <v>0</v>
      </c>
      <c r="AQ135" s="420" t="n">
        <f aca="false">SUM(AQ136:AQ138)</f>
        <v>0</v>
      </c>
      <c r="AR135" s="364"/>
      <c r="AS135" s="271"/>
      <c r="AT135" s="365"/>
      <c r="AU135" s="365"/>
      <c r="AV135" s="365"/>
      <c r="AW135" s="271"/>
      <c r="AX135" s="271"/>
      <c r="AY135" s="271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</row>
    <row r="136" customFormat="false" ht="15.75" hidden="false" customHeight="true" outlineLevel="0" collapsed="false">
      <c r="A136" s="395"/>
      <c r="B136" s="396"/>
      <c r="C136" s="396" t="n">
        <v>311</v>
      </c>
      <c r="D136" s="422" t="s">
        <v>241</v>
      </c>
      <c r="E136" s="422"/>
      <c r="F136" s="422"/>
      <c r="G136" s="422"/>
      <c r="H136" s="398" t="n">
        <f aca="false">SUM(I136:S136)</f>
        <v>0</v>
      </c>
      <c r="I136" s="399"/>
      <c r="J136" s="400"/>
      <c r="K136" s="401"/>
      <c r="L136" s="402"/>
      <c r="M136" s="403"/>
      <c r="N136" s="404"/>
      <c r="O136" s="404"/>
      <c r="P136" s="404"/>
      <c r="Q136" s="404"/>
      <c r="R136" s="404"/>
      <c r="S136" s="401"/>
      <c r="T136" s="207" t="n">
        <f aca="false">SUM(U136:AE136)</f>
        <v>0</v>
      </c>
      <c r="U136" s="405"/>
      <c r="V136" s="410"/>
      <c r="W136" s="406"/>
      <c r="X136" s="407"/>
      <c r="Y136" s="408"/>
      <c r="Z136" s="409"/>
      <c r="AA136" s="409"/>
      <c r="AB136" s="409"/>
      <c r="AC136" s="409"/>
      <c r="AD136" s="409"/>
      <c r="AE136" s="406"/>
      <c r="AF136" s="411" t="n">
        <f aca="false">SUM(AG136:AQ136)</f>
        <v>0</v>
      </c>
      <c r="AG136" s="405"/>
      <c r="AH136" s="410"/>
      <c r="AI136" s="406"/>
      <c r="AJ136" s="407"/>
      <c r="AK136" s="408"/>
      <c r="AL136" s="409"/>
      <c r="AM136" s="409"/>
      <c r="AN136" s="409"/>
      <c r="AO136" s="409"/>
      <c r="AP136" s="409"/>
      <c r="AQ136" s="406"/>
      <c r="AR136" s="364"/>
      <c r="AT136" s="365"/>
      <c r="AU136" s="365"/>
      <c r="AV136" s="365"/>
      <c r="AZ136" s="28"/>
    </row>
    <row r="137" customFormat="false" ht="15.75" hidden="false" customHeight="true" outlineLevel="0" collapsed="false">
      <c r="A137" s="395"/>
      <c r="B137" s="396"/>
      <c r="C137" s="396" t="n">
        <v>312</v>
      </c>
      <c r="D137" s="397" t="s">
        <v>242</v>
      </c>
      <c r="E137" s="397"/>
      <c r="F137" s="397"/>
      <c r="G137" s="397"/>
      <c r="H137" s="398" t="n">
        <f aca="false">SUM(I137:S137)</f>
        <v>0</v>
      </c>
      <c r="I137" s="399"/>
      <c r="J137" s="400"/>
      <c r="K137" s="401"/>
      <c r="L137" s="402"/>
      <c r="M137" s="403"/>
      <c r="N137" s="404"/>
      <c r="O137" s="404"/>
      <c r="P137" s="404"/>
      <c r="Q137" s="404"/>
      <c r="R137" s="404"/>
      <c r="S137" s="401"/>
      <c r="T137" s="207" t="n">
        <f aca="false">SUM(U137:AE137)</f>
        <v>0</v>
      </c>
      <c r="U137" s="405"/>
      <c r="V137" s="410"/>
      <c r="W137" s="406"/>
      <c r="X137" s="407"/>
      <c r="Y137" s="408"/>
      <c r="Z137" s="409"/>
      <c r="AA137" s="409"/>
      <c r="AB137" s="409"/>
      <c r="AC137" s="409"/>
      <c r="AD137" s="409"/>
      <c r="AE137" s="406"/>
      <c r="AF137" s="411" t="n">
        <f aca="false">SUM(AG137:AQ137)</f>
        <v>0</v>
      </c>
      <c r="AG137" s="405"/>
      <c r="AH137" s="410"/>
      <c r="AI137" s="406"/>
      <c r="AJ137" s="407"/>
      <c r="AK137" s="408"/>
      <c r="AL137" s="409"/>
      <c r="AM137" s="409"/>
      <c r="AN137" s="409"/>
      <c r="AO137" s="409"/>
      <c r="AP137" s="409"/>
      <c r="AQ137" s="406"/>
      <c r="AR137" s="447"/>
      <c r="AS137" s="330"/>
      <c r="AT137" s="330"/>
      <c r="AU137" s="330"/>
      <c r="AV137" s="330"/>
      <c r="AW137" s="448"/>
      <c r="AX137" s="448"/>
      <c r="AY137" s="448"/>
      <c r="AZ137" s="28"/>
    </row>
    <row r="138" customFormat="false" ht="15.75" hidden="false" customHeight="true" outlineLevel="0" collapsed="false">
      <c r="A138" s="395"/>
      <c r="B138" s="396"/>
      <c r="C138" s="396" t="n">
        <v>313</v>
      </c>
      <c r="D138" s="422" t="s">
        <v>243</v>
      </c>
      <c r="E138" s="422"/>
      <c r="F138" s="422"/>
      <c r="G138" s="422"/>
      <c r="H138" s="398" t="n">
        <f aca="false">SUM(I138:S138)</f>
        <v>0</v>
      </c>
      <c r="I138" s="399"/>
      <c r="J138" s="400"/>
      <c r="K138" s="401"/>
      <c r="L138" s="402"/>
      <c r="M138" s="403"/>
      <c r="N138" s="404"/>
      <c r="O138" s="404"/>
      <c r="P138" s="404"/>
      <c r="Q138" s="404"/>
      <c r="R138" s="404"/>
      <c r="S138" s="401"/>
      <c r="T138" s="207" t="n">
        <f aca="false">SUM(U138:AE138)</f>
        <v>0</v>
      </c>
      <c r="U138" s="405"/>
      <c r="V138" s="410"/>
      <c r="W138" s="406"/>
      <c r="X138" s="407"/>
      <c r="Y138" s="408"/>
      <c r="Z138" s="409"/>
      <c r="AA138" s="409"/>
      <c r="AB138" s="409"/>
      <c r="AC138" s="409"/>
      <c r="AD138" s="409"/>
      <c r="AE138" s="406"/>
      <c r="AF138" s="411" t="n">
        <f aca="false">SUM(AG138:AQ138)</f>
        <v>0</v>
      </c>
      <c r="AG138" s="405"/>
      <c r="AH138" s="410"/>
      <c r="AI138" s="406"/>
      <c r="AJ138" s="407"/>
      <c r="AK138" s="408"/>
      <c r="AL138" s="409"/>
      <c r="AM138" s="409"/>
      <c r="AN138" s="409"/>
      <c r="AO138" s="409"/>
      <c r="AP138" s="409"/>
      <c r="AQ138" s="406"/>
      <c r="AR138" s="364"/>
      <c r="AS138" s="330"/>
      <c r="AT138" s="330"/>
      <c r="AU138" s="330"/>
      <c r="AV138" s="330"/>
      <c r="AW138" s="417"/>
      <c r="AX138" s="417"/>
      <c r="AY138" s="417"/>
      <c r="AZ138" s="28"/>
    </row>
    <row r="139" s="37" customFormat="true" ht="15.75" hidden="false" customHeight="true" outlineLevel="0" collapsed="false">
      <c r="A139" s="382" t="n">
        <v>32</v>
      </c>
      <c r="B139" s="382"/>
      <c r="C139" s="384"/>
      <c r="D139" s="385" t="s">
        <v>244</v>
      </c>
      <c r="E139" s="385"/>
      <c r="F139" s="385"/>
      <c r="G139" s="385"/>
      <c r="H139" s="386" t="n">
        <f aca="false">SUM(I139:S139)</f>
        <v>0</v>
      </c>
      <c r="I139" s="387" t="n">
        <f aca="false">SUM(I140:I143)</f>
        <v>0</v>
      </c>
      <c r="J139" s="388" t="n">
        <f aca="false">SUM(J140:J143)</f>
        <v>0</v>
      </c>
      <c r="K139" s="389" t="n">
        <f aca="false">SUM(K140:K143)</f>
        <v>0</v>
      </c>
      <c r="L139" s="390" t="n">
        <f aca="false">SUM(L140:L143)</f>
        <v>0</v>
      </c>
      <c r="M139" s="391" t="n">
        <f aca="false">SUM(M140:M143)</f>
        <v>0</v>
      </c>
      <c r="N139" s="392" t="n">
        <f aca="false">SUM(N140:N143)</f>
        <v>0</v>
      </c>
      <c r="O139" s="392" t="n">
        <f aca="false">SUM(O140:O143)</f>
        <v>0</v>
      </c>
      <c r="P139" s="392" t="n">
        <f aca="false">SUM(P140:P143)</f>
        <v>0</v>
      </c>
      <c r="Q139" s="392" t="n">
        <f aca="false">SUM(Q140:Q143)</f>
        <v>0</v>
      </c>
      <c r="R139" s="392" t="n">
        <f aca="false">SUM(R140:R143)</f>
        <v>0</v>
      </c>
      <c r="S139" s="389" t="n">
        <f aca="false">SUM(S140:S143)</f>
        <v>0</v>
      </c>
      <c r="T139" s="188" t="n">
        <f aca="false">SUM(U139:AE139)</f>
        <v>0</v>
      </c>
      <c r="U139" s="387" t="n">
        <f aca="false">SUM(U140:U143)</f>
        <v>0</v>
      </c>
      <c r="V139" s="388" t="n">
        <f aca="false">SUM(V140:V143)</f>
        <v>0</v>
      </c>
      <c r="W139" s="389" t="n">
        <f aca="false">SUM(W140:W143)</f>
        <v>0</v>
      </c>
      <c r="X139" s="390" t="n">
        <f aca="false">SUM(X140:X143)</f>
        <v>0</v>
      </c>
      <c r="Y139" s="391" t="n">
        <f aca="false">SUM(Y140:Y143)</f>
        <v>0</v>
      </c>
      <c r="Z139" s="392" t="n">
        <f aca="false">SUM(Z140:Z143)</f>
        <v>0</v>
      </c>
      <c r="AA139" s="392" t="n">
        <f aca="false">SUM(AA140:AA143)</f>
        <v>0</v>
      </c>
      <c r="AB139" s="392" t="n">
        <f aca="false">SUM(AB140:AB143)</f>
        <v>0</v>
      </c>
      <c r="AC139" s="392" t="n">
        <f aca="false">SUM(AC140:AC143)</f>
        <v>0</v>
      </c>
      <c r="AD139" s="392" t="n">
        <f aca="false">SUM(AD140:AD143)</f>
        <v>0</v>
      </c>
      <c r="AE139" s="389" t="n">
        <f aca="false">SUM(AE140:AE143)</f>
        <v>0</v>
      </c>
      <c r="AF139" s="393" t="n">
        <f aca="false">SUM(AG139:AQ139)</f>
        <v>0</v>
      </c>
      <c r="AG139" s="387" t="n">
        <f aca="false">SUM(AG140:AG143)</f>
        <v>0</v>
      </c>
      <c r="AH139" s="388" t="n">
        <f aca="false">SUM(AH140:AH143)</f>
        <v>0</v>
      </c>
      <c r="AI139" s="389" t="n">
        <f aca="false">SUM(AI140:AI143)</f>
        <v>0</v>
      </c>
      <c r="AJ139" s="390" t="n">
        <f aca="false">SUM(AJ140:AJ143)</f>
        <v>0</v>
      </c>
      <c r="AK139" s="391" t="n">
        <f aca="false">SUM(AK140:AK143)</f>
        <v>0</v>
      </c>
      <c r="AL139" s="392" t="n">
        <f aca="false">SUM(AL140:AL143)</f>
        <v>0</v>
      </c>
      <c r="AM139" s="392" t="n">
        <f aca="false">SUM(AM140:AM143)</f>
        <v>0</v>
      </c>
      <c r="AN139" s="392" t="n">
        <f aca="false">SUM(AN140:AN143)</f>
        <v>0</v>
      </c>
      <c r="AO139" s="392" t="n">
        <f aca="false">SUM(AO140:AO143)</f>
        <v>0</v>
      </c>
      <c r="AP139" s="392" t="n">
        <f aca="false">SUM(AP140:AP143)</f>
        <v>0</v>
      </c>
      <c r="AQ139" s="389" t="n">
        <f aca="false">SUM(AQ140:AQ143)</f>
        <v>0</v>
      </c>
      <c r="AR139" s="364"/>
      <c r="AS139" s="462"/>
      <c r="AT139" s="462"/>
      <c r="AU139" s="462"/>
      <c r="AV139" s="462"/>
      <c r="AW139" s="380"/>
      <c r="AX139" s="380"/>
      <c r="AY139" s="38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</row>
    <row r="140" customFormat="false" ht="15.75" hidden="false" customHeight="true" outlineLevel="0" collapsed="false">
      <c r="A140" s="395"/>
      <c r="B140" s="396"/>
      <c r="C140" s="396" t="n">
        <v>321</v>
      </c>
      <c r="D140" s="422" t="s">
        <v>245</v>
      </c>
      <c r="E140" s="422"/>
      <c r="F140" s="422"/>
      <c r="G140" s="422"/>
      <c r="H140" s="398" t="n">
        <f aca="false">SUM(I140:S140)</f>
        <v>0</v>
      </c>
      <c r="I140" s="399"/>
      <c r="J140" s="400"/>
      <c r="K140" s="401"/>
      <c r="L140" s="402"/>
      <c r="M140" s="403"/>
      <c r="N140" s="404"/>
      <c r="O140" s="404"/>
      <c r="P140" s="404"/>
      <c r="Q140" s="404"/>
      <c r="R140" s="404"/>
      <c r="S140" s="401"/>
      <c r="T140" s="207" t="n">
        <f aca="false">SUM(U140:AE140)</f>
        <v>0</v>
      </c>
      <c r="U140" s="405"/>
      <c r="V140" s="410"/>
      <c r="W140" s="406"/>
      <c r="X140" s="407"/>
      <c r="Y140" s="408"/>
      <c r="Z140" s="409"/>
      <c r="AA140" s="409"/>
      <c r="AB140" s="409"/>
      <c r="AC140" s="409"/>
      <c r="AD140" s="409"/>
      <c r="AE140" s="406"/>
      <c r="AF140" s="411" t="n">
        <f aca="false">SUM(AG140:AQ140)</f>
        <v>0</v>
      </c>
      <c r="AG140" s="405"/>
      <c r="AH140" s="410"/>
      <c r="AI140" s="406"/>
      <c r="AJ140" s="407"/>
      <c r="AK140" s="408"/>
      <c r="AL140" s="409"/>
      <c r="AM140" s="409"/>
      <c r="AN140" s="409"/>
      <c r="AO140" s="409"/>
      <c r="AP140" s="409"/>
      <c r="AQ140" s="406"/>
      <c r="AR140" s="364"/>
      <c r="AS140" s="445"/>
      <c r="AT140" s="445"/>
      <c r="AU140" s="445"/>
      <c r="AV140" s="445"/>
      <c r="AW140" s="380"/>
      <c r="AX140" s="380"/>
      <c r="AY140" s="380"/>
      <c r="AZ140" s="28"/>
    </row>
    <row r="141" customFormat="false" ht="15.75" hidden="false" customHeight="true" outlineLevel="0" collapsed="false">
      <c r="A141" s="395"/>
      <c r="B141" s="396"/>
      <c r="C141" s="396" t="n">
        <v>322</v>
      </c>
      <c r="D141" s="422" t="s">
        <v>246</v>
      </c>
      <c r="E141" s="422"/>
      <c r="F141" s="422"/>
      <c r="G141" s="422"/>
      <c r="H141" s="398" t="n">
        <f aca="false">SUM(I141:S141)</f>
        <v>0</v>
      </c>
      <c r="I141" s="399"/>
      <c r="J141" s="400"/>
      <c r="K141" s="401"/>
      <c r="L141" s="402"/>
      <c r="M141" s="403"/>
      <c r="N141" s="404"/>
      <c r="O141" s="404"/>
      <c r="P141" s="404"/>
      <c r="Q141" s="404"/>
      <c r="R141" s="404"/>
      <c r="S141" s="401"/>
      <c r="T141" s="207" t="n">
        <f aca="false">SUM(U141:AE141)</f>
        <v>0</v>
      </c>
      <c r="U141" s="405"/>
      <c r="V141" s="410"/>
      <c r="W141" s="406"/>
      <c r="X141" s="407"/>
      <c r="Y141" s="408"/>
      <c r="Z141" s="409"/>
      <c r="AA141" s="409"/>
      <c r="AB141" s="409"/>
      <c r="AC141" s="409"/>
      <c r="AD141" s="409"/>
      <c r="AE141" s="406"/>
      <c r="AF141" s="411" t="n">
        <f aca="false">SUM(AG141:AQ141)</f>
        <v>0</v>
      </c>
      <c r="AG141" s="405"/>
      <c r="AH141" s="410"/>
      <c r="AI141" s="406"/>
      <c r="AJ141" s="407"/>
      <c r="AK141" s="408"/>
      <c r="AL141" s="409"/>
      <c r="AM141" s="409"/>
      <c r="AN141" s="409"/>
      <c r="AO141" s="409"/>
      <c r="AP141" s="409"/>
      <c r="AQ141" s="406"/>
      <c r="AR141" s="364"/>
      <c r="AS141" s="330"/>
      <c r="AT141" s="446"/>
      <c r="AU141" s="446"/>
      <c r="AV141" s="446"/>
      <c r="AW141" s="330"/>
      <c r="AX141" s="330"/>
      <c r="AY141" s="330"/>
      <c r="AZ141" s="28"/>
    </row>
    <row r="142" customFormat="false" ht="15.75" hidden="false" customHeight="true" outlineLevel="0" collapsed="false">
      <c r="A142" s="395"/>
      <c r="B142" s="396"/>
      <c r="C142" s="396" t="n">
        <v>323</v>
      </c>
      <c r="D142" s="422" t="s">
        <v>247</v>
      </c>
      <c r="E142" s="422"/>
      <c r="F142" s="422"/>
      <c r="G142" s="422"/>
      <c r="H142" s="398" t="n">
        <f aca="false">SUM(I142:S142)</f>
        <v>0</v>
      </c>
      <c r="I142" s="399"/>
      <c r="J142" s="400"/>
      <c r="K142" s="401"/>
      <c r="L142" s="402"/>
      <c r="M142" s="403"/>
      <c r="N142" s="404"/>
      <c r="O142" s="404"/>
      <c r="P142" s="404"/>
      <c r="Q142" s="404"/>
      <c r="R142" s="404"/>
      <c r="S142" s="401"/>
      <c r="T142" s="207" t="n">
        <f aca="false">SUM(U142:AE142)</f>
        <v>0</v>
      </c>
      <c r="U142" s="405"/>
      <c r="V142" s="410"/>
      <c r="W142" s="406"/>
      <c r="X142" s="407"/>
      <c r="Y142" s="408"/>
      <c r="Z142" s="409"/>
      <c r="AA142" s="409"/>
      <c r="AB142" s="409"/>
      <c r="AC142" s="409"/>
      <c r="AD142" s="409"/>
      <c r="AE142" s="406"/>
      <c r="AF142" s="411" t="n">
        <f aca="false">SUM(AG142:AQ142)</f>
        <v>0</v>
      </c>
      <c r="AG142" s="405"/>
      <c r="AH142" s="410"/>
      <c r="AI142" s="406"/>
      <c r="AJ142" s="407"/>
      <c r="AK142" s="408"/>
      <c r="AL142" s="409"/>
      <c r="AM142" s="409"/>
      <c r="AN142" s="409"/>
      <c r="AO142" s="409"/>
      <c r="AP142" s="409"/>
      <c r="AQ142" s="406"/>
      <c r="AR142" s="364"/>
      <c r="AT142" s="365"/>
      <c r="AU142" s="365"/>
      <c r="AV142" s="365"/>
      <c r="AZ142" s="28"/>
    </row>
    <row r="143" customFormat="false" ht="15.75" hidden="false" customHeight="true" outlineLevel="0" collapsed="false">
      <c r="A143" s="395"/>
      <c r="B143" s="396"/>
      <c r="C143" s="396" t="n">
        <v>329</v>
      </c>
      <c r="D143" s="397" t="s">
        <v>248</v>
      </c>
      <c r="E143" s="397"/>
      <c r="F143" s="397"/>
      <c r="G143" s="397"/>
      <c r="H143" s="398" t="n">
        <f aca="false">SUM(I143:S143)</f>
        <v>0</v>
      </c>
      <c r="I143" s="399"/>
      <c r="J143" s="400"/>
      <c r="K143" s="401"/>
      <c r="L143" s="402"/>
      <c r="M143" s="403"/>
      <c r="N143" s="404"/>
      <c r="O143" s="404"/>
      <c r="P143" s="404"/>
      <c r="Q143" s="404"/>
      <c r="R143" s="404"/>
      <c r="S143" s="401"/>
      <c r="T143" s="207" t="n">
        <f aca="false">SUM(U143:AE143)</f>
        <v>0</v>
      </c>
      <c r="U143" s="405"/>
      <c r="V143" s="410"/>
      <c r="W143" s="406"/>
      <c r="X143" s="407"/>
      <c r="Y143" s="408"/>
      <c r="Z143" s="409"/>
      <c r="AA143" s="409"/>
      <c r="AB143" s="409"/>
      <c r="AC143" s="409"/>
      <c r="AD143" s="409"/>
      <c r="AE143" s="406"/>
      <c r="AF143" s="411" t="n">
        <f aca="false">SUM(AG143:AQ143)</f>
        <v>0</v>
      </c>
      <c r="AG143" s="405"/>
      <c r="AH143" s="410"/>
      <c r="AI143" s="406"/>
      <c r="AJ143" s="407"/>
      <c r="AK143" s="408"/>
      <c r="AL143" s="409"/>
      <c r="AM143" s="409"/>
      <c r="AN143" s="409"/>
      <c r="AO143" s="409"/>
      <c r="AP143" s="409"/>
      <c r="AQ143" s="406"/>
      <c r="AR143" s="364"/>
      <c r="AT143" s="365"/>
      <c r="AU143" s="365"/>
      <c r="AV143" s="365"/>
      <c r="AZ143" s="28"/>
    </row>
    <row r="144" s="233" customFormat="true" ht="10.5" hidden="false" customHeight="true" outlineLevel="0" collapsed="false">
      <c r="A144" s="171"/>
      <c r="B144" s="172"/>
      <c r="C144" s="172"/>
      <c r="D144" s="221"/>
      <c r="E144" s="221"/>
      <c r="F144" s="221"/>
      <c r="G144" s="221"/>
      <c r="H144" s="231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35"/>
      <c r="T144" s="464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35"/>
      <c r="AF144" s="464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35"/>
      <c r="AR144" s="364"/>
      <c r="AS144" s="271"/>
      <c r="AT144" s="365"/>
      <c r="AU144" s="365"/>
      <c r="AV144" s="365"/>
      <c r="AW144" s="271"/>
      <c r="AX144" s="271"/>
      <c r="AY144" s="271"/>
      <c r="BA144" s="417"/>
      <c r="BB144" s="417"/>
      <c r="BC144" s="417"/>
      <c r="BD144" s="417"/>
      <c r="BE144" s="417"/>
      <c r="BF144" s="417"/>
      <c r="BG144" s="417"/>
      <c r="BH144" s="417"/>
      <c r="BI144" s="417"/>
      <c r="BJ144" s="417"/>
      <c r="BK144" s="417"/>
      <c r="BL144" s="417"/>
      <c r="BM144" s="417"/>
      <c r="BN144" s="417"/>
      <c r="BO144" s="417"/>
    </row>
    <row r="145" s="381" customFormat="true" ht="25.9" hidden="true" customHeight="true" outlineLevel="0" collapsed="false">
      <c r="A145" s="368" t="s">
        <v>274</v>
      </c>
      <c r="B145" s="368"/>
      <c r="C145" s="368"/>
      <c r="D145" s="369" t="s">
        <v>280</v>
      </c>
      <c r="E145" s="369"/>
      <c r="F145" s="369"/>
      <c r="G145" s="369"/>
      <c r="H145" s="370" t="n">
        <f aca="false">SUM(I145:S145)</f>
        <v>0</v>
      </c>
      <c r="I145" s="371" t="n">
        <f aca="false">I146+I152</f>
        <v>0</v>
      </c>
      <c r="J145" s="372" t="n">
        <f aca="false">J146+J152</f>
        <v>0</v>
      </c>
      <c r="K145" s="373" t="n">
        <f aca="false">K146+K152</f>
        <v>0</v>
      </c>
      <c r="L145" s="374" t="n">
        <f aca="false">L146+L152</f>
        <v>0</v>
      </c>
      <c r="M145" s="375" t="n">
        <f aca="false">M146+M152</f>
        <v>0</v>
      </c>
      <c r="N145" s="376" t="n">
        <f aca="false">N146+N152</f>
        <v>0</v>
      </c>
      <c r="O145" s="376" t="n">
        <f aca="false">O146+O152</f>
        <v>0</v>
      </c>
      <c r="P145" s="376" t="n">
        <f aca="false">P146+P152</f>
        <v>0</v>
      </c>
      <c r="Q145" s="376" t="n">
        <f aca="false">Q146+Q152</f>
        <v>0</v>
      </c>
      <c r="R145" s="376" t="n">
        <f aca="false">R146+R152</f>
        <v>0</v>
      </c>
      <c r="S145" s="373" t="n">
        <f aca="false">S146+S152</f>
        <v>0</v>
      </c>
      <c r="T145" s="377" t="n">
        <f aca="false">SUM(U145:AE145)</f>
        <v>0</v>
      </c>
      <c r="U145" s="371" t="n">
        <f aca="false">U146+U152</f>
        <v>0</v>
      </c>
      <c r="V145" s="372" t="n">
        <f aca="false">V146+V152</f>
        <v>0</v>
      </c>
      <c r="W145" s="373" t="n">
        <f aca="false">W146+W152</f>
        <v>0</v>
      </c>
      <c r="X145" s="374" t="n">
        <f aca="false">X146+X152</f>
        <v>0</v>
      </c>
      <c r="Y145" s="375" t="n">
        <f aca="false">Y146+Y152</f>
        <v>0</v>
      </c>
      <c r="Z145" s="376" t="n">
        <f aca="false">Z146+Z152</f>
        <v>0</v>
      </c>
      <c r="AA145" s="376" t="n">
        <f aca="false">AA146+AA152</f>
        <v>0</v>
      </c>
      <c r="AB145" s="376" t="n">
        <f aca="false">AB146+AB152</f>
        <v>0</v>
      </c>
      <c r="AC145" s="376" t="n">
        <f aca="false">AC146+AC152</f>
        <v>0</v>
      </c>
      <c r="AD145" s="376" t="n">
        <f aca="false">AD146+AD152</f>
        <v>0</v>
      </c>
      <c r="AE145" s="373" t="n">
        <f aca="false">AE146+AE152</f>
        <v>0</v>
      </c>
      <c r="AF145" s="378" t="n">
        <f aca="false">SUM(AG145:AQ145)</f>
        <v>0</v>
      </c>
      <c r="AG145" s="371" t="n">
        <f aca="false">AG146+AG152</f>
        <v>0</v>
      </c>
      <c r="AH145" s="372" t="n">
        <f aca="false">AH146+AH152</f>
        <v>0</v>
      </c>
      <c r="AI145" s="373" t="n">
        <f aca="false">AI146+AI152</f>
        <v>0</v>
      </c>
      <c r="AJ145" s="374" t="n">
        <f aca="false">AJ146+AJ152</f>
        <v>0</v>
      </c>
      <c r="AK145" s="375" t="n">
        <f aca="false">AK146+AK152</f>
        <v>0</v>
      </c>
      <c r="AL145" s="376" t="n">
        <f aca="false">AL146+AL152</f>
        <v>0</v>
      </c>
      <c r="AM145" s="376" t="n">
        <f aca="false">AM146+AM152</f>
        <v>0</v>
      </c>
      <c r="AN145" s="376" t="n">
        <f aca="false">AN146+AN152</f>
        <v>0</v>
      </c>
      <c r="AO145" s="376" t="n">
        <f aca="false">AO146+AO152</f>
        <v>0</v>
      </c>
      <c r="AP145" s="376" t="n">
        <f aca="false">AP146+AP152</f>
        <v>0</v>
      </c>
      <c r="AQ145" s="373" t="n">
        <f aca="false">AQ146+AQ152</f>
        <v>0</v>
      </c>
      <c r="AR145" s="364"/>
      <c r="AS145" s="330"/>
      <c r="AT145" s="330"/>
      <c r="AU145" s="330"/>
      <c r="AV145" s="330"/>
      <c r="AW145" s="330"/>
      <c r="AX145" s="330"/>
      <c r="AY145" s="330"/>
      <c r="BA145" s="380"/>
      <c r="BB145" s="380"/>
      <c r="BC145" s="380"/>
      <c r="BD145" s="380"/>
      <c r="BE145" s="380"/>
      <c r="BF145" s="380"/>
      <c r="BG145" s="380"/>
      <c r="BH145" s="380"/>
      <c r="BI145" s="380"/>
      <c r="BJ145" s="380"/>
      <c r="BK145" s="380"/>
      <c r="BL145" s="380"/>
      <c r="BM145" s="380"/>
      <c r="BN145" s="380"/>
      <c r="BO145" s="380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</row>
    <row r="146" s="381" customFormat="true" ht="15.75" hidden="true" customHeight="true" outlineLevel="0" collapsed="false">
      <c r="A146" s="382" t="n">
        <v>3</v>
      </c>
      <c r="B146" s="383"/>
      <c r="C146" s="384"/>
      <c r="D146" s="385" t="s">
        <v>236</v>
      </c>
      <c r="E146" s="385"/>
      <c r="F146" s="385"/>
      <c r="G146" s="385"/>
      <c r="H146" s="386" t="n">
        <f aca="false">SUM(I146:S146)</f>
        <v>0</v>
      </c>
      <c r="I146" s="387" t="n">
        <f aca="false">I147</f>
        <v>0</v>
      </c>
      <c r="J146" s="388" t="n">
        <f aca="false">J147</f>
        <v>0</v>
      </c>
      <c r="K146" s="389" t="n">
        <f aca="false">K147</f>
        <v>0</v>
      </c>
      <c r="L146" s="390" t="n">
        <f aca="false">L147</f>
        <v>0</v>
      </c>
      <c r="M146" s="391" t="n">
        <f aca="false">M147</f>
        <v>0</v>
      </c>
      <c r="N146" s="392" t="n">
        <f aca="false">N147</f>
        <v>0</v>
      </c>
      <c r="O146" s="392" t="n">
        <f aca="false">O147</f>
        <v>0</v>
      </c>
      <c r="P146" s="392" t="n">
        <f aca="false">P147</f>
        <v>0</v>
      </c>
      <c r="Q146" s="392" t="n">
        <f aca="false">Q147</f>
        <v>0</v>
      </c>
      <c r="R146" s="392" t="n">
        <f aca="false">R147</f>
        <v>0</v>
      </c>
      <c r="S146" s="389" t="n">
        <f aca="false">S147</f>
        <v>0</v>
      </c>
      <c r="T146" s="188" t="n">
        <f aca="false">SUM(U146:AE146)</f>
        <v>0</v>
      </c>
      <c r="U146" s="387" t="n">
        <f aca="false">U147</f>
        <v>0</v>
      </c>
      <c r="V146" s="388" t="n">
        <f aca="false">V147</f>
        <v>0</v>
      </c>
      <c r="W146" s="389" t="n">
        <f aca="false">W147</f>
        <v>0</v>
      </c>
      <c r="X146" s="390" t="n">
        <f aca="false">X147</f>
        <v>0</v>
      </c>
      <c r="Y146" s="391" t="n">
        <f aca="false">Y147</f>
        <v>0</v>
      </c>
      <c r="Z146" s="392" t="n">
        <f aca="false">Z147</f>
        <v>0</v>
      </c>
      <c r="AA146" s="392" t="n">
        <f aca="false">AA147</f>
        <v>0</v>
      </c>
      <c r="AB146" s="392" t="n">
        <f aca="false">AB147</f>
        <v>0</v>
      </c>
      <c r="AC146" s="392" t="n">
        <f aca="false">AC147</f>
        <v>0</v>
      </c>
      <c r="AD146" s="392" t="n">
        <f aca="false">AD147</f>
        <v>0</v>
      </c>
      <c r="AE146" s="389" t="n">
        <f aca="false">AE147</f>
        <v>0</v>
      </c>
      <c r="AF146" s="393" t="n">
        <f aca="false">SUM(AG146:AQ146)</f>
        <v>0</v>
      </c>
      <c r="AG146" s="387" t="n">
        <f aca="false">AG147</f>
        <v>0</v>
      </c>
      <c r="AH146" s="388" t="n">
        <f aca="false">AH147</f>
        <v>0</v>
      </c>
      <c r="AI146" s="389" t="n">
        <f aca="false">AI147</f>
        <v>0</v>
      </c>
      <c r="AJ146" s="390" t="n">
        <f aca="false">AJ147</f>
        <v>0</v>
      </c>
      <c r="AK146" s="391" t="n">
        <f aca="false">AK147</f>
        <v>0</v>
      </c>
      <c r="AL146" s="392" t="n">
        <f aca="false">AL147</f>
        <v>0</v>
      </c>
      <c r="AM146" s="392" t="n">
        <f aca="false">AM147</f>
        <v>0</v>
      </c>
      <c r="AN146" s="392" t="n">
        <f aca="false">AN147</f>
        <v>0</v>
      </c>
      <c r="AO146" s="392" t="n">
        <f aca="false">AO147</f>
        <v>0</v>
      </c>
      <c r="AP146" s="392" t="n">
        <f aca="false">AP147</f>
        <v>0</v>
      </c>
      <c r="AQ146" s="389" t="n">
        <f aca="false">AQ147</f>
        <v>0</v>
      </c>
      <c r="AR146" s="364"/>
      <c r="AS146" s="271"/>
      <c r="AT146" s="365"/>
      <c r="AU146" s="365"/>
      <c r="AV146" s="365"/>
      <c r="AW146" s="271"/>
      <c r="AX146" s="271"/>
      <c r="AY146" s="271"/>
      <c r="BA146" s="380"/>
      <c r="BB146" s="380"/>
      <c r="BC146" s="380"/>
      <c r="BD146" s="380"/>
      <c r="BE146" s="380"/>
      <c r="BF146" s="380"/>
      <c r="BG146" s="380"/>
      <c r="BH146" s="380"/>
      <c r="BI146" s="380"/>
      <c r="BJ146" s="380"/>
      <c r="BK146" s="380"/>
      <c r="BL146" s="380"/>
      <c r="BM146" s="380"/>
      <c r="BN146" s="380"/>
      <c r="BO146" s="380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</row>
    <row r="147" s="37" customFormat="true" ht="15.75" hidden="true" customHeight="true" outlineLevel="0" collapsed="false">
      <c r="A147" s="382" t="n">
        <v>32</v>
      </c>
      <c r="B147" s="382"/>
      <c r="C147" s="384"/>
      <c r="D147" s="385" t="s">
        <v>244</v>
      </c>
      <c r="E147" s="385"/>
      <c r="F147" s="385"/>
      <c r="G147" s="385"/>
      <c r="H147" s="386" t="n">
        <f aca="false">SUM(I147:S147)</f>
        <v>0</v>
      </c>
      <c r="I147" s="387" t="n">
        <f aca="false">SUM(I148:I151)</f>
        <v>0</v>
      </c>
      <c r="J147" s="388" t="n">
        <f aca="false">SUM(J148:J151)</f>
        <v>0</v>
      </c>
      <c r="K147" s="389" t="n">
        <f aca="false">SUM(K148:K151)</f>
        <v>0</v>
      </c>
      <c r="L147" s="390" t="n">
        <f aca="false">SUM(L148:L151)</f>
        <v>0</v>
      </c>
      <c r="M147" s="391" t="n">
        <f aca="false">SUM(M148:M151)</f>
        <v>0</v>
      </c>
      <c r="N147" s="392" t="n">
        <f aca="false">SUM(N148:N151)</f>
        <v>0</v>
      </c>
      <c r="O147" s="392" t="n">
        <f aca="false">SUM(O148:O151)</f>
        <v>0</v>
      </c>
      <c r="P147" s="392" t="n">
        <f aca="false">SUM(P148:P151)</f>
        <v>0</v>
      </c>
      <c r="Q147" s="392" t="n">
        <f aca="false">SUM(Q148:Q151)</f>
        <v>0</v>
      </c>
      <c r="R147" s="392" t="n">
        <f aca="false">SUM(R148:R151)</f>
        <v>0</v>
      </c>
      <c r="S147" s="389" t="n">
        <f aca="false">SUM(S148:S151)</f>
        <v>0</v>
      </c>
      <c r="T147" s="188" t="n">
        <f aca="false">SUM(U147:AE147)</f>
        <v>0</v>
      </c>
      <c r="U147" s="387" t="n">
        <f aca="false">SUM(U148:U151)</f>
        <v>0</v>
      </c>
      <c r="V147" s="388" t="n">
        <f aca="false">SUM(V148:V151)</f>
        <v>0</v>
      </c>
      <c r="W147" s="389" t="n">
        <f aca="false">SUM(W148:W151)</f>
        <v>0</v>
      </c>
      <c r="X147" s="390" t="n">
        <f aca="false">SUM(X148:X151)</f>
        <v>0</v>
      </c>
      <c r="Y147" s="391" t="n">
        <f aca="false">SUM(Y148:Y151)</f>
        <v>0</v>
      </c>
      <c r="Z147" s="392" t="n">
        <f aca="false">SUM(Z148:Z151)</f>
        <v>0</v>
      </c>
      <c r="AA147" s="392" t="n">
        <f aca="false">SUM(AA148:AA151)</f>
        <v>0</v>
      </c>
      <c r="AB147" s="392" t="n">
        <f aca="false">SUM(AB148:AB151)</f>
        <v>0</v>
      </c>
      <c r="AC147" s="392" t="n">
        <f aca="false">SUM(AC148:AC151)</f>
        <v>0</v>
      </c>
      <c r="AD147" s="392" t="n">
        <f aca="false">SUM(AD148:AD151)</f>
        <v>0</v>
      </c>
      <c r="AE147" s="389" t="n">
        <f aca="false">SUM(AE148:AE151)</f>
        <v>0</v>
      </c>
      <c r="AF147" s="393" t="n">
        <f aca="false">SUM(AG147:AQ147)</f>
        <v>0</v>
      </c>
      <c r="AG147" s="387" t="n">
        <f aca="false">SUM(AG148:AG151)</f>
        <v>0</v>
      </c>
      <c r="AH147" s="388" t="n">
        <f aca="false">SUM(AH148:AH151)</f>
        <v>0</v>
      </c>
      <c r="AI147" s="389" t="n">
        <f aca="false">SUM(AI148:AI151)</f>
        <v>0</v>
      </c>
      <c r="AJ147" s="390" t="n">
        <f aca="false">SUM(AJ148:AJ151)</f>
        <v>0</v>
      </c>
      <c r="AK147" s="391" t="n">
        <f aca="false">SUM(AK148:AK151)</f>
        <v>0</v>
      </c>
      <c r="AL147" s="392" t="n">
        <f aca="false">SUM(AL148:AL151)</f>
        <v>0</v>
      </c>
      <c r="AM147" s="392" t="n">
        <f aca="false">SUM(AM148:AM151)</f>
        <v>0</v>
      </c>
      <c r="AN147" s="392" t="n">
        <f aca="false">SUM(AN148:AN151)</f>
        <v>0</v>
      </c>
      <c r="AO147" s="392" t="n">
        <f aca="false">SUM(AO148:AO151)</f>
        <v>0</v>
      </c>
      <c r="AP147" s="392" t="n">
        <f aca="false">SUM(AP148:AP151)</f>
        <v>0</v>
      </c>
      <c r="AQ147" s="389" t="n">
        <f aca="false">SUM(AQ148:AQ151)</f>
        <v>0</v>
      </c>
      <c r="AR147" s="364"/>
      <c r="AS147" s="271"/>
      <c r="AT147" s="365"/>
      <c r="AU147" s="365"/>
      <c r="AV147" s="365"/>
      <c r="AW147" s="271"/>
      <c r="AX147" s="271"/>
      <c r="AY147" s="271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</row>
    <row r="148" customFormat="false" ht="15.75" hidden="true" customHeight="true" outlineLevel="0" collapsed="false">
      <c r="A148" s="395"/>
      <c r="B148" s="396"/>
      <c r="C148" s="396" t="n">
        <v>321</v>
      </c>
      <c r="D148" s="422" t="s">
        <v>245</v>
      </c>
      <c r="E148" s="422"/>
      <c r="F148" s="422"/>
      <c r="G148" s="422"/>
      <c r="H148" s="398" t="n">
        <f aca="false">SUM(I148:S148)</f>
        <v>0</v>
      </c>
      <c r="I148" s="399"/>
      <c r="J148" s="400"/>
      <c r="K148" s="401"/>
      <c r="L148" s="402"/>
      <c r="M148" s="403"/>
      <c r="N148" s="404"/>
      <c r="O148" s="404"/>
      <c r="P148" s="404"/>
      <c r="Q148" s="404"/>
      <c r="R148" s="404"/>
      <c r="S148" s="401"/>
      <c r="T148" s="207" t="n">
        <f aca="false">SUM(U148:AE148)</f>
        <v>0</v>
      </c>
      <c r="U148" s="405"/>
      <c r="V148" s="410"/>
      <c r="W148" s="406"/>
      <c r="X148" s="407"/>
      <c r="Y148" s="408"/>
      <c r="Z148" s="409"/>
      <c r="AA148" s="409"/>
      <c r="AB148" s="409"/>
      <c r="AC148" s="409"/>
      <c r="AD148" s="409"/>
      <c r="AE148" s="406"/>
      <c r="AF148" s="411" t="n">
        <f aca="false">SUM(AG148:AQ148)</f>
        <v>0</v>
      </c>
      <c r="AG148" s="405"/>
      <c r="AH148" s="410"/>
      <c r="AI148" s="406"/>
      <c r="AJ148" s="407"/>
      <c r="AK148" s="408"/>
      <c r="AL148" s="409"/>
      <c r="AM148" s="409"/>
      <c r="AN148" s="409"/>
      <c r="AO148" s="409"/>
      <c r="AP148" s="409"/>
      <c r="AQ148" s="406"/>
      <c r="AR148" s="364"/>
      <c r="AT148" s="365"/>
      <c r="AU148" s="365"/>
      <c r="AV148" s="365"/>
      <c r="AZ148" s="28"/>
    </row>
    <row r="149" customFormat="false" ht="15.75" hidden="true" customHeight="true" outlineLevel="0" collapsed="false">
      <c r="A149" s="395"/>
      <c r="B149" s="396"/>
      <c r="C149" s="396" t="n">
        <v>322</v>
      </c>
      <c r="D149" s="422" t="s">
        <v>246</v>
      </c>
      <c r="E149" s="422"/>
      <c r="F149" s="422"/>
      <c r="G149" s="422"/>
      <c r="H149" s="398" t="n">
        <f aca="false">SUM(I149:S149)</f>
        <v>0</v>
      </c>
      <c r="I149" s="399"/>
      <c r="J149" s="400"/>
      <c r="K149" s="401"/>
      <c r="L149" s="402"/>
      <c r="M149" s="403"/>
      <c r="N149" s="404"/>
      <c r="O149" s="404"/>
      <c r="P149" s="404"/>
      <c r="Q149" s="404"/>
      <c r="R149" s="404"/>
      <c r="S149" s="401"/>
      <c r="T149" s="207" t="n">
        <f aca="false">SUM(U149:AE149)</f>
        <v>0</v>
      </c>
      <c r="U149" s="405"/>
      <c r="V149" s="410"/>
      <c r="W149" s="406"/>
      <c r="X149" s="407"/>
      <c r="Y149" s="408"/>
      <c r="Z149" s="409"/>
      <c r="AA149" s="409"/>
      <c r="AB149" s="409"/>
      <c r="AC149" s="409"/>
      <c r="AD149" s="409"/>
      <c r="AE149" s="406"/>
      <c r="AF149" s="411" t="n">
        <f aca="false">SUM(AG149:AQ149)</f>
        <v>0</v>
      </c>
      <c r="AG149" s="405"/>
      <c r="AH149" s="410"/>
      <c r="AI149" s="406"/>
      <c r="AJ149" s="407"/>
      <c r="AK149" s="408"/>
      <c r="AL149" s="409"/>
      <c r="AM149" s="409"/>
      <c r="AN149" s="409"/>
      <c r="AO149" s="409"/>
      <c r="AP149" s="409"/>
      <c r="AQ149" s="406"/>
      <c r="AR149" s="364"/>
      <c r="AT149" s="365"/>
      <c r="AU149" s="365"/>
      <c r="AV149" s="365"/>
      <c r="AZ149" s="28"/>
    </row>
    <row r="150" customFormat="false" ht="15.75" hidden="true" customHeight="true" outlineLevel="0" collapsed="false">
      <c r="A150" s="395"/>
      <c r="B150" s="396"/>
      <c r="C150" s="396" t="n">
        <v>323</v>
      </c>
      <c r="D150" s="422" t="s">
        <v>247</v>
      </c>
      <c r="E150" s="422"/>
      <c r="F150" s="422"/>
      <c r="G150" s="422"/>
      <c r="H150" s="398" t="n">
        <f aca="false">SUM(I150:S150)</f>
        <v>0</v>
      </c>
      <c r="I150" s="399"/>
      <c r="J150" s="400"/>
      <c r="K150" s="401"/>
      <c r="L150" s="402"/>
      <c r="M150" s="403"/>
      <c r="N150" s="404"/>
      <c r="O150" s="404"/>
      <c r="P150" s="404"/>
      <c r="Q150" s="404"/>
      <c r="R150" s="404"/>
      <c r="S150" s="401"/>
      <c r="T150" s="207" t="n">
        <f aca="false">SUM(U150:AE150)</f>
        <v>0</v>
      </c>
      <c r="U150" s="405"/>
      <c r="V150" s="410"/>
      <c r="W150" s="406"/>
      <c r="X150" s="407"/>
      <c r="Y150" s="408"/>
      <c r="Z150" s="409"/>
      <c r="AA150" s="409"/>
      <c r="AB150" s="409"/>
      <c r="AC150" s="409"/>
      <c r="AD150" s="409"/>
      <c r="AE150" s="406"/>
      <c r="AF150" s="411" t="n">
        <f aca="false">SUM(AG150:AQ150)</f>
        <v>0</v>
      </c>
      <c r="AG150" s="405"/>
      <c r="AH150" s="410"/>
      <c r="AI150" s="406"/>
      <c r="AJ150" s="407"/>
      <c r="AK150" s="408"/>
      <c r="AL150" s="409"/>
      <c r="AM150" s="409"/>
      <c r="AN150" s="409"/>
      <c r="AO150" s="409"/>
      <c r="AP150" s="409"/>
      <c r="AQ150" s="406"/>
      <c r="AR150" s="447"/>
      <c r="AS150" s="330"/>
      <c r="AT150" s="330"/>
      <c r="AU150" s="330"/>
      <c r="AV150" s="330"/>
      <c r="AW150" s="448"/>
      <c r="AX150" s="448"/>
      <c r="AY150" s="448"/>
      <c r="AZ150" s="28"/>
    </row>
    <row r="151" customFormat="false" ht="15.75" hidden="true" customHeight="true" outlineLevel="0" collapsed="false">
      <c r="A151" s="395"/>
      <c r="B151" s="396"/>
      <c r="C151" s="396" t="n">
        <v>329</v>
      </c>
      <c r="D151" s="397" t="s">
        <v>248</v>
      </c>
      <c r="E151" s="397"/>
      <c r="F151" s="397"/>
      <c r="G151" s="397"/>
      <c r="H151" s="398" t="n">
        <f aca="false">SUM(I151:S151)</f>
        <v>0</v>
      </c>
      <c r="I151" s="399"/>
      <c r="J151" s="400"/>
      <c r="K151" s="401"/>
      <c r="L151" s="402"/>
      <c r="M151" s="403"/>
      <c r="N151" s="404"/>
      <c r="O151" s="404"/>
      <c r="P151" s="404"/>
      <c r="Q151" s="404"/>
      <c r="R151" s="404"/>
      <c r="S151" s="401"/>
      <c r="T151" s="207" t="n">
        <f aca="false">SUM(U151:AE151)</f>
        <v>0</v>
      </c>
      <c r="U151" s="405"/>
      <c r="V151" s="410"/>
      <c r="W151" s="406"/>
      <c r="X151" s="407"/>
      <c r="Y151" s="408"/>
      <c r="Z151" s="409"/>
      <c r="AA151" s="409"/>
      <c r="AB151" s="409"/>
      <c r="AC151" s="409"/>
      <c r="AD151" s="409"/>
      <c r="AE151" s="406"/>
      <c r="AF151" s="411" t="n">
        <f aca="false">SUM(AG151:AQ151)</f>
        <v>0</v>
      </c>
      <c r="AG151" s="405"/>
      <c r="AH151" s="410"/>
      <c r="AI151" s="406"/>
      <c r="AJ151" s="407"/>
      <c r="AK151" s="408"/>
      <c r="AL151" s="409"/>
      <c r="AM151" s="409"/>
      <c r="AN151" s="409"/>
      <c r="AO151" s="409"/>
      <c r="AP151" s="409"/>
      <c r="AQ151" s="406"/>
      <c r="AR151" s="447"/>
      <c r="AS151" s="330"/>
      <c r="AT151" s="330"/>
      <c r="AU151" s="330"/>
      <c r="AV151" s="330"/>
      <c r="AW151" s="448"/>
      <c r="AX151" s="448"/>
      <c r="AY151" s="448"/>
      <c r="AZ151" s="28"/>
    </row>
    <row r="152" s="381" customFormat="true" ht="25.5" hidden="true" customHeight="true" outlineLevel="0" collapsed="false">
      <c r="A152" s="382" t="n">
        <v>4</v>
      </c>
      <c r="B152" s="412"/>
      <c r="C152" s="412"/>
      <c r="D152" s="413" t="s">
        <v>254</v>
      </c>
      <c r="E152" s="413"/>
      <c r="F152" s="413"/>
      <c r="G152" s="413"/>
      <c r="H152" s="386" t="n">
        <f aca="false">SUM(I152:S152)</f>
        <v>0</v>
      </c>
      <c r="I152" s="387" t="n">
        <f aca="false">I153</f>
        <v>0</v>
      </c>
      <c r="J152" s="388" t="n">
        <f aca="false">J153</f>
        <v>0</v>
      </c>
      <c r="K152" s="389" t="n">
        <f aca="false">K153</f>
        <v>0</v>
      </c>
      <c r="L152" s="390" t="n">
        <f aca="false">L153</f>
        <v>0</v>
      </c>
      <c r="M152" s="391" t="n">
        <f aca="false">M153</f>
        <v>0</v>
      </c>
      <c r="N152" s="392" t="n">
        <f aca="false">N153</f>
        <v>0</v>
      </c>
      <c r="O152" s="392" t="n">
        <f aca="false">O153</f>
        <v>0</v>
      </c>
      <c r="P152" s="392" t="n">
        <f aca="false">P153</f>
        <v>0</v>
      </c>
      <c r="Q152" s="392" t="n">
        <f aca="false">Q153</f>
        <v>0</v>
      </c>
      <c r="R152" s="392" t="n">
        <f aca="false">R153</f>
        <v>0</v>
      </c>
      <c r="S152" s="389" t="n">
        <f aca="false">S153</f>
        <v>0</v>
      </c>
      <c r="T152" s="188" t="n">
        <f aca="false">SUM(U152:AE152)</f>
        <v>0</v>
      </c>
      <c r="U152" s="387" t="n">
        <f aca="false">U153</f>
        <v>0</v>
      </c>
      <c r="V152" s="388" t="n">
        <f aca="false">V153</f>
        <v>0</v>
      </c>
      <c r="W152" s="389" t="n">
        <f aca="false">W153</f>
        <v>0</v>
      </c>
      <c r="X152" s="390" t="n">
        <f aca="false">X153</f>
        <v>0</v>
      </c>
      <c r="Y152" s="391" t="n">
        <f aca="false">Y153</f>
        <v>0</v>
      </c>
      <c r="Z152" s="392" t="n">
        <f aca="false">Z153</f>
        <v>0</v>
      </c>
      <c r="AA152" s="392" t="n">
        <f aca="false">AA153</f>
        <v>0</v>
      </c>
      <c r="AB152" s="392" t="n">
        <f aca="false">AB153</f>
        <v>0</v>
      </c>
      <c r="AC152" s="392" t="n">
        <f aca="false">AC153</f>
        <v>0</v>
      </c>
      <c r="AD152" s="392" t="n">
        <f aca="false">AD153</f>
        <v>0</v>
      </c>
      <c r="AE152" s="389" t="n">
        <f aca="false">AE153</f>
        <v>0</v>
      </c>
      <c r="AF152" s="393" t="n">
        <f aca="false">SUM(AG152:AQ152)</f>
        <v>0</v>
      </c>
      <c r="AG152" s="387" t="n">
        <f aca="false">AG153</f>
        <v>0</v>
      </c>
      <c r="AH152" s="388" t="n">
        <f aca="false">AH153</f>
        <v>0</v>
      </c>
      <c r="AI152" s="389" t="n">
        <f aca="false">AI153</f>
        <v>0</v>
      </c>
      <c r="AJ152" s="390" t="n">
        <f aca="false">AJ153</f>
        <v>0</v>
      </c>
      <c r="AK152" s="391" t="n">
        <f aca="false">AK153</f>
        <v>0</v>
      </c>
      <c r="AL152" s="392" t="n">
        <f aca="false">AL153</f>
        <v>0</v>
      </c>
      <c r="AM152" s="392" t="n">
        <f aca="false">AM153</f>
        <v>0</v>
      </c>
      <c r="AN152" s="392" t="n">
        <f aca="false">AN153</f>
        <v>0</v>
      </c>
      <c r="AO152" s="392" t="n">
        <f aca="false">AO153</f>
        <v>0</v>
      </c>
      <c r="AP152" s="392" t="n">
        <f aca="false">AP153</f>
        <v>0</v>
      </c>
      <c r="AQ152" s="389" t="n">
        <f aca="false">AQ153</f>
        <v>0</v>
      </c>
      <c r="AR152" s="364"/>
      <c r="AS152" s="445"/>
      <c r="AT152" s="445"/>
      <c r="AU152" s="445"/>
      <c r="AV152" s="445"/>
      <c r="AW152" s="380"/>
      <c r="AX152" s="380"/>
      <c r="AY152" s="380"/>
      <c r="AZ152" s="417"/>
      <c r="BA152" s="380"/>
      <c r="BB152" s="380"/>
      <c r="BC152" s="380"/>
      <c r="BD152" s="380"/>
      <c r="BE152" s="380"/>
      <c r="BF152" s="380"/>
      <c r="BG152" s="380"/>
      <c r="BH152" s="380"/>
      <c r="BI152" s="380"/>
      <c r="BJ152" s="380"/>
      <c r="BK152" s="380"/>
      <c r="BL152" s="380"/>
      <c r="BM152" s="380"/>
      <c r="BN152" s="380"/>
      <c r="BO152" s="380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</row>
    <row r="153" s="37" customFormat="true" ht="24.75" hidden="true" customHeight="true" outlineLevel="0" collapsed="false">
      <c r="A153" s="382" t="n">
        <v>42</v>
      </c>
      <c r="B153" s="382"/>
      <c r="C153" s="414"/>
      <c r="D153" s="385" t="s">
        <v>255</v>
      </c>
      <c r="E153" s="385"/>
      <c r="F153" s="385"/>
      <c r="G153" s="385"/>
      <c r="H153" s="386" t="n">
        <f aca="false">SUM(I153:S153)</f>
        <v>0</v>
      </c>
      <c r="I153" s="387" t="n">
        <f aca="false">I154</f>
        <v>0</v>
      </c>
      <c r="J153" s="388" t="n">
        <f aca="false">J154</f>
        <v>0</v>
      </c>
      <c r="K153" s="389" t="n">
        <f aca="false">K154</f>
        <v>0</v>
      </c>
      <c r="L153" s="390" t="n">
        <f aca="false">L154</f>
        <v>0</v>
      </c>
      <c r="M153" s="391" t="n">
        <f aca="false">M154</f>
        <v>0</v>
      </c>
      <c r="N153" s="392" t="n">
        <f aca="false">N154</f>
        <v>0</v>
      </c>
      <c r="O153" s="392" t="n">
        <f aca="false">O154</f>
        <v>0</v>
      </c>
      <c r="P153" s="392" t="n">
        <f aca="false">P154</f>
        <v>0</v>
      </c>
      <c r="Q153" s="392" t="n">
        <f aca="false">Q154</f>
        <v>0</v>
      </c>
      <c r="R153" s="392" t="n">
        <f aca="false">R154</f>
        <v>0</v>
      </c>
      <c r="S153" s="389" t="n">
        <f aca="false">S154</f>
        <v>0</v>
      </c>
      <c r="T153" s="188" t="n">
        <f aca="false">SUM(U153:AE153)</f>
        <v>0</v>
      </c>
      <c r="U153" s="387" t="n">
        <f aca="false">U154</f>
        <v>0</v>
      </c>
      <c r="V153" s="388" t="n">
        <f aca="false">V154</f>
        <v>0</v>
      </c>
      <c r="W153" s="389" t="n">
        <f aca="false">W154</f>
        <v>0</v>
      </c>
      <c r="X153" s="390" t="n">
        <f aca="false">X154</f>
        <v>0</v>
      </c>
      <c r="Y153" s="391" t="n">
        <f aca="false">Y154</f>
        <v>0</v>
      </c>
      <c r="Z153" s="392" t="n">
        <f aca="false">Z154</f>
        <v>0</v>
      </c>
      <c r="AA153" s="392" t="n">
        <f aca="false">AA154</f>
        <v>0</v>
      </c>
      <c r="AB153" s="392" t="n">
        <f aca="false">AB154</f>
        <v>0</v>
      </c>
      <c r="AC153" s="392" t="n">
        <f aca="false">AC154</f>
        <v>0</v>
      </c>
      <c r="AD153" s="392" t="n">
        <f aca="false">AD154</f>
        <v>0</v>
      </c>
      <c r="AE153" s="389" t="n">
        <f aca="false">AE154</f>
        <v>0</v>
      </c>
      <c r="AF153" s="393" t="n">
        <f aca="false">SUM(AG153:AQ153)</f>
        <v>0</v>
      </c>
      <c r="AG153" s="387" t="n">
        <f aca="false">AG154</f>
        <v>0</v>
      </c>
      <c r="AH153" s="388" t="n">
        <f aca="false">AH154</f>
        <v>0</v>
      </c>
      <c r="AI153" s="389" t="n">
        <f aca="false">AI154</f>
        <v>0</v>
      </c>
      <c r="AJ153" s="390" t="n">
        <f aca="false">AJ154</f>
        <v>0</v>
      </c>
      <c r="AK153" s="391" t="n">
        <f aca="false">AK154</f>
        <v>0</v>
      </c>
      <c r="AL153" s="392" t="n">
        <f aca="false">AL154</f>
        <v>0</v>
      </c>
      <c r="AM153" s="392" t="n">
        <f aca="false">AM154</f>
        <v>0</v>
      </c>
      <c r="AN153" s="392" t="n">
        <f aca="false">AN154</f>
        <v>0</v>
      </c>
      <c r="AO153" s="392" t="n">
        <f aca="false">AO154</f>
        <v>0</v>
      </c>
      <c r="AP153" s="392" t="n">
        <f aca="false">AP154</f>
        <v>0</v>
      </c>
      <c r="AQ153" s="389" t="n">
        <f aca="false">AQ154</f>
        <v>0</v>
      </c>
      <c r="AR153" s="364"/>
      <c r="AS153" s="366"/>
      <c r="AT153" s="366"/>
      <c r="AU153" s="366"/>
      <c r="AV153" s="366"/>
      <c r="AW153" s="380"/>
      <c r="AX153" s="380"/>
      <c r="AY153" s="38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</row>
    <row r="154" customFormat="false" ht="15" hidden="true" customHeight="true" outlineLevel="0" collapsed="false">
      <c r="A154" s="395"/>
      <c r="B154" s="396"/>
      <c r="C154" s="396" t="n">
        <v>422</v>
      </c>
      <c r="D154" s="397" t="s">
        <v>257</v>
      </c>
      <c r="E154" s="397"/>
      <c r="F154" s="397"/>
      <c r="G154" s="397"/>
      <c r="H154" s="398" t="n">
        <f aca="false">SUM(I154:S154)</f>
        <v>0</v>
      </c>
      <c r="I154" s="399"/>
      <c r="J154" s="400"/>
      <c r="K154" s="401"/>
      <c r="L154" s="402"/>
      <c r="M154" s="403"/>
      <c r="N154" s="404"/>
      <c r="O154" s="404"/>
      <c r="P154" s="404"/>
      <c r="Q154" s="404"/>
      <c r="R154" s="404"/>
      <c r="S154" s="401"/>
      <c r="T154" s="207" t="n">
        <f aca="false">SUM(U154:AE154)</f>
        <v>0</v>
      </c>
      <c r="U154" s="405"/>
      <c r="V154" s="410"/>
      <c r="W154" s="406"/>
      <c r="X154" s="407"/>
      <c r="Y154" s="408"/>
      <c r="Z154" s="409"/>
      <c r="AA154" s="409"/>
      <c r="AB154" s="409"/>
      <c r="AC154" s="409"/>
      <c r="AD154" s="409"/>
      <c r="AE154" s="406"/>
      <c r="AF154" s="411" t="n">
        <f aca="false">SUM(AG154:AQ154)</f>
        <v>0</v>
      </c>
      <c r="AG154" s="405"/>
      <c r="AH154" s="410"/>
      <c r="AI154" s="406"/>
      <c r="AJ154" s="407"/>
      <c r="AK154" s="408"/>
      <c r="AL154" s="409"/>
      <c r="AM154" s="409"/>
      <c r="AN154" s="409"/>
      <c r="AO154" s="409"/>
      <c r="AP154" s="409"/>
      <c r="AQ154" s="406"/>
      <c r="AR154" s="364"/>
      <c r="AS154" s="330"/>
      <c r="AT154" s="446"/>
      <c r="AU154" s="446"/>
      <c r="AV154" s="446"/>
      <c r="AW154" s="330"/>
      <c r="AX154" s="330"/>
      <c r="AY154" s="330"/>
    </row>
    <row r="155" s="442" customFormat="true" ht="12.75" hidden="true" customHeight="true" outlineLevel="0" collapsed="false">
      <c r="A155" s="455"/>
      <c r="B155" s="456"/>
      <c r="D155" s="457"/>
      <c r="E155" s="457"/>
      <c r="F155" s="457"/>
      <c r="G155" s="457"/>
      <c r="I155" s="458" t="s">
        <v>281</v>
      </c>
      <c r="J155" s="458"/>
      <c r="K155" s="458"/>
      <c r="L155" s="458"/>
      <c r="M155" s="458"/>
      <c r="N155" s="458"/>
      <c r="O155" s="458"/>
      <c r="P155" s="458"/>
      <c r="Q155" s="458"/>
      <c r="R155" s="458"/>
      <c r="S155" s="458"/>
      <c r="T155" s="459"/>
      <c r="U155" s="458" t="s">
        <v>281</v>
      </c>
      <c r="V155" s="458"/>
      <c r="W155" s="458"/>
      <c r="X155" s="458"/>
      <c r="Y155" s="458"/>
      <c r="Z155" s="458"/>
      <c r="AA155" s="458"/>
      <c r="AB155" s="458"/>
      <c r="AC155" s="458"/>
      <c r="AD155" s="458"/>
      <c r="AE155" s="458"/>
      <c r="AG155" s="460" t="s">
        <v>281</v>
      </c>
      <c r="AH155" s="460"/>
      <c r="AI155" s="460"/>
      <c r="AJ155" s="460"/>
      <c r="AK155" s="460"/>
      <c r="AL155" s="460"/>
      <c r="AM155" s="460"/>
      <c r="AN155" s="460"/>
      <c r="AO155" s="460"/>
      <c r="AP155" s="460"/>
      <c r="AQ155" s="460"/>
      <c r="AR155" s="364"/>
      <c r="AS155" s="271"/>
      <c r="AT155" s="365"/>
      <c r="AU155" s="365"/>
      <c r="AV155" s="365"/>
      <c r="AW155" s="271"/>
      <c r="AX155" s="271"/>
      <c r="AY155" s="271"/>
      <c r="AZ155" s="448"/>
      <c r="BA155" s="448"/>
      <c r="BB155" s="448"/>
      <c r="BC155" s="448"/>
      <c r="BD155" s="448"/>
      <c r="BE155" s="448"/>
      <c r="BF155" s="448"/>
      <c r="BG155" s="448"/>
      <c r="BH155" s="448"/>
      <c r="BI155" s="448"/>
      <c r="BJ155" s="448"/>
      <c r="BK155" s="448"/>
      <c r="BL155" s="448"/>
      <c r="BM155" s="448"/>
      <c r="BN155" s="448"/>
      <c r="BO155" s="448"/>
      <c r="BP155" s="461"/>
      <c r="BQ155" s="461"/>
      <c r="BR155" s="461"/>
      <c r="BS155" s="461"/>
      <c r="BT155" s="461"/>
      <c r="BU155" s="461"/>
      <c r="BV155" s="461"/>
      <c r="BW155" s="461"/>
      <c r="BX155" s="461"/>
      <c r="BY155" s="461"/>
      <c r="BZ155" s="461"/>
      <c r="CA155" s="461"/>
      <c r="CB155" s="461"/>
      <c r="CC155" s="461"/>
      <c r="CD155" s="461"/>
      <c r="CE155" s="461"/>
      <c r="CF155" s="461"/>
      <c r="CG155" s="461"/>
      <c r="CH155" s="461"/>
      <c r="CI155" s="461"/>
      <c r="CJ155" s="461"/>
      <c r="CK155" s="461"/>
      <c r="CL155" s="461"/>
      <c r="CM155" s="461"/>
      <c r="CN155" s="461"/>
      <c r="CO155" s="461"/>
      <c r="CP155" s="461"/>
      <c r="CQ155" s="461"/>
      <c r="CR155" s="461"/>
      <c r="CS155" s="461"/>
      <c r="CT155" s="461"/>
      <c r="CU155" s="461"/>
      <c r="CV155" s="461"/>
      <c r="CW155" s="461"/>
      <c r="CX155" s="461"/>
      <c r="CY155" s="461"/>
      <c r="CZ155" s="461"/>
      <c r="DA155" s="461"/>
      <c r="DB155" s="461"/>
      <c r="DC155" s="461"/>
      <c r="DD155" s="461"/>
      <c r="DE155" s="461"/>
      <c r="DF155" s="461"/>
      <c r="DG155" s="461"/>
      <c r="DH155" s="461"/>
      <c r="DI155" s="461"/>
      <c r="DJ155" s="461"/>
      <c r="DK155" s="461"/>
      <c r="DL155" s="461"/>
      <c r="DM155" s="461"/>
      <c r="DN155" s="461"/>
      <c r="DO155" s="461"/>
      <c r="DP155" s="461"/>
      <c r="DQ155" s="461"/>
      <c r="DR155" s="461"/>
      <c r="DS155" s="461"/>
      <c r="DT155" s="461"/>
      <c r="DU155" s="461"/>
      <c r="DV155" s="461"/>
      <c r="DW155" s="461"/>
      <c r="DX155" s="461"/>
      <c r="DY155" s="461"/>
      <c r="DZ155" s="461"/>
      <c r="EA155" s="461"/>
      <c r="EB155" s="461"/>
      <c r="EC155" s="461"/>
      <c r="ED155" s="461"/>
      <c r="EE155" s="461"/>
      <c r="EF155" s="461"/>
    </row>
    <row r="156" s="233" customFormat="true" ht="10.5" hidden="true" customHeight="true" outlineLevel="0" collapsed="false">
      <c r="A156" s="171"/>
      <c r="B156" s="172"/>
      <c r="C156" s="172"/>
      <c r="D156" s="221"/>
      <c r="E156" s="221"/>
      <c r="F156" s="221"/>
      <c r="G156" s="221"/>
      <c r="H156" s="231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31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31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35"/>
      <c r="AR156" s="364"/>
      <c r="AS156" s="271"/>
      <c r="AT156" s="365"/>
      <c r="AU156" s="365"/>
      <c r="AV156" s="365"/>
      <c r="AW156" s="271"/>
      <c r="AX156" s="271"/>
      <c r="AY156" s="271"/>
      <c r="AZ156" s="417"/>
      <c r="BA156" s="417"/>
      <c r="BB156" s="417"/>
      <c r="BC156" s="417"/>
      <c r="BD156" s="417"/>
      <c r="BE156" s="417"/>
      <c r="BF156" s="417"/>
      <c r="BG156" s="417"/>
      <c r="BH156" s="417"/>
      <c r="BI156" s="417"/>
      <c r="BJ156" s="417"/>
      <c r="BK156" s="417"/>
      <c r="BL156" s="417"/>
      <c r="BM156" s="417"/>
      <c r="BN156" s="417"/>
      <c r="BO156" s="417"/>
    </row>
    <row r="157" s="381" customFormat="true" ht="25.9" hidden="true" customHeight="true" outlineLevel="0" collapsed="false">
      <c r="A157" s="368" t="s">
        <v>274</v>
      </c>
      <c r="B157" s="368"/>
      <c r="C157" s="368"/>
      <c r="D157" s="369" t="s">
        <v>282</v>
      </c>
      <c r="E157" s="369"/>
      <c r="F157" s="369"/>
      <c r="G157" s="369"/>
      <c r="H157" s="370" t="n">
        <f aca="false">SUM(I157:S157)</f>
        <v>0</v>
      </c>
      <c r="I157" s="371" t="n">
        <f aca="false">I158</f>
        <v>0</v>
      </c>
      <c r="J157" s="372" t="n">
        <f aca="false">J158</f>
        <v>0</v>
      </c>
      <c r="K157" s="373" t="n">
        <f aca="false">K158</f>
        <v>0</v>
      </c>
      <c r="L157" s="374" t="n">
        <f aca="false">L158</f>
        <v>0</v>
      </c>
      <c r="M157" s="375" t="n">
        <f aca="false">M158</f>
        <v>0</v>
      </c>
      <c r="N157" s="376" t="n">
        <f aca="false">N158</f>
        <v>0</v>
      </c>
      <c r="O157" s="376" t="n">
        <f aca="false">O158</f>
        <v>0</v>
      </c>
      <c r="P157" s="376" t="n">
        <f aca="false">P158</f>
        <v>0</v>
      </c>
      <c r="Q157" s="376" t="n">
        <f aca="false">Q158</f>
        <v>0</v>
      </c>
      <c r="R157" s="376" t="n">
        <f aca="false">R158</f>
        <v>0</v>
      </c>
      <c r="S157" s="373" t="n">
        <f aca="false">S158</f>
        <v>0</v>
      </c>
      <c r="T157" s="377" t="n">
        <f aca="false">SUM(U157:AE157)</f>
        <v>0</v>
      </c>
      <c r="U157" s="371" t="n">
        <f aca="false">U158</f>
        <v>0</v>
      </c>
      <c r="V157" s="372" t="n">
        <f aca="false">V158</f>
        <v>0</v>
      </c>
      <c r="W157" s="373" t="n">
        <f aca="false">W158</f>
        <v>0</v>
      </c>
      <c r="X157" s="374" t="n">
        <f aca="false">X158</f>
        <v>0</v>
      </c>
      <c r="Y157" s="375" t="n">
        <f aca="false">Y158</f>
        <v>0</v>
      </c>
      <c r="Z157" s="376" t="n">
        <f aca="false">Z158</f>
        <v>0</v>
      </c>
      <c r="AA157" s="376" t="n">
        <f aca="false">AA158</f>
        <v>0</v>
      </c>
      <c r="AB157" s="376" t="n">
        <f aca="false">AB158</f>
        <v>0</v>
      </c>
      <c r="AC157" s="376" t="n">
        <f aca="false">AC158</f>
        <v>0</v>
      </c>
      <c r="AD157" s="376" t="n">
        <f aca="false">AD158</f>
        <v>0</v>
      </c>
      <c r="AE157" s="373" t="n">
        <f aca="false">AE158</f>
        <v>0</v>
      </c>
      <c r="AF157" s="378" t="n">
        <f aca="false">SUM(AG157:AQ157)</f>
        <v>0</v>
      </c>
      <c r="AG157" s="371" t="n">
        <f aca="false">AG158</f>
        <v>0</v>
      </c>
      <c r="AH157" s="372" t="n">
        <f aca="false">AH158</f>
        <v>0</v>
      </c>
      <c r="AI157" s="373" t="n">
        <f aca="false">AI158</f>
        <v>0</v>
      </c>
      <c r="AJ157" s="374" t="n">
        <f aca="false">AJ158</f>
        <v>0</v>
      </c>
      <c r="AK157" s="375" t="n">
        <f aca="false">AK158</f>
        <v>0</v>
      </c>
      <c r="AL157" s="376" t="n">
        <f aca="false">AL158</f>
        <v>0</v>
      </c>
      <c r="AM157" s="376" t="n">
        <f aca="false">AM158</f>
        <v>0</v>
      </c>
      <c r="AN157" s="376" t="n">
        <f aca="false">AN158</f>
        <v>0</v>
      </c>
      <c r="AO157" s="376" t="n">
        <f aca="false">AO158</f>
        <v>0</v>
      </c>
      <c r="AP157" s="376" t="n">
        <f aca="false">AP158</f>
        <v>0</v>
      </c>
      <c r="AQ157" s="373" t="n">
        <f aca="false">AQ158</f>
        <v>0</v>
      </c>
      <c r="AR157" s="364"/>
      <c r="AS157" s="271"/>
      <c r="AT157" s="365"/>
      <c r="AU157" s="365"/>
      <c r="AV157" s="365"/>
      <c r="AW157" s="271"/>
      <c r="AX157" s="271"/>
      <c r="AY157" s="271"/>
      <c r="AZ157" s="380"/>
      <c r="BA157" s="380"/>
      <c r="BB157" s="380"/>
      <c r="BC157" s="380"/>
      <c r="BD157" s="380"/>
      <c r="BE157" s="380"/>
      <c r="BF157" s="380"/>
      <c r="BG157" s="380"/>
      <c r="BH157" s="380"/>
      <c r="BI157" s="380"/>
      <c r="BJ157" s="380"/>
      <c r="BK157" s="380"/>
      <c r="BL157" s="380"/>
      <c r="BM157" s="380"/>
      <c r="BN157" s="380"/>
      <c r="BO157" s="380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</row>
    <row r="158" s="381" customFormat="true" ht="15.75" hidden="true" customHeight="true" outlineLevel="0" collapsed="false">
      <c r="A158" s="382" t="n">
        <v>3</v>
      </c>
      <c r="B158" s="383"/>
      <c r="C158" s="384"/>
      <c r="D158" s="385" t="s">
        <v>236</v>
      </c>
      <c r="E158" s="385"/>
      <c r="F158" s="385"/>
      <c r="G158" s="385"/>
      <c r="H158" s="386" t="n">
        <f aca="false">SUM(I158:S158)</f>
        <v>0</v>
      </c>
      <c r="I158" s="387" t="n">
        <f aca="false">I159</f>
        <v>0</v>
      </c>
      <c r="J158" s="388" t="n">
        <f aca="false">J159</f>
        <v>0</v>
      </c>
      <c r="K158" s="389" t="n">
        <f aca="false">K159</f>
        <v>0</v>
      </c>
      <c r="L158" s="390" t="n">
        <f aca="false">L159</f>
        <v>0</v>
      </c>
      <c r="M158" s="391" t="n">
        <f aca="false">M159</f>
        <v>0</v>
      </c>
      <c r="N158" s="392" t="n">
        <f aca="false">N159</f>
        <v>0</v>
      </c>
      <c r="O158" s="392" t="n">
        <f aca="false">O159</f>
        <v>0</v>
      </c>
      <c r="P158" s="392" t="n">
        <f aca="false">P159</f>
        <v>0</v>
      </c>
      <c r="Q158" s="392" t="n">
        <f aca="false">Q159</f>
        <v>0</v>
      </c>
      <c r="R158" s="392" t="n">
        <f aca="false">R159</f>
        <v>0</v>
      </c>
      <c r="S158" s="389" t="n">
        <f aca="false">S159</f>
        <v>0</v>
      </c>
      <c r="T158" s="188" t="n">
        <f aca="false">SUM(U158:AE158)</f>
        <v>0</v>
      </c>
      <c r="U158" s="387" t="n">
        <f aca="false">U159</f>
        <v>0</v>
      </c>
      <c r="V158" s="388" t="n">
        <f aca="false">V159</f>
        <v>0</v>
      </c>
      <c r="W158" s="389" t="n">
        <f aca="false">W159</f>
        <v>0</v>
      </c>
      <c r="X158" s="390" t="n">
        <f aca="false">X159</f>
        <v>0</v>
      </c>
      <c r="Y158" s="391" t="n">
        <f aca="false">Y159</f>
        <v>0</v>
      </c>
      <c r="Z158" s="392" t="n">
        <f aca="false">Z159</f>
        <v>0</v>
      </c>
      <c r="AA158" s="392" t="n">
        <f aca="false">AA159</f>
        <v>0</v>
      </c>
      <c r="AB158" s="392" t="n">
        <f aca="false">AB159</f>
        <v>0</v>
      </c>
      <c r="AC158" s="392" t="n">
        <f aca="false">AC159</f>
        <v>0</v>
      </c>
      <c r="AD158" s="392" t="n">
        <f aca="false">AD159</f>
        <v>0</v>
      </c>
      <c r="AE158" s="389" t="n">
        <f aca="false">AE159</f>
        <v>0</v>
      </c>
      <c r="AF158" s="393" t="n">
        <f aca="false">SUM(AG158:AQ158)</f>
        <v>0</v>
      </c>
      <c r="AG158" s="387" t="n">
        <f aca="false">AG159</f>
        <v>0</v>
      </c>
      <c r="AH158" s="388" t="n">
        <f aca="false">AH159</f>
        <v>0</v>
      </c>
      <c r="AI158" s="389" t="n">
        <f aca="false">AI159</f>
        <v>0</v>
      </c>
      <c r="AJ158" s="390" t="n">
        <f aca="false">AJ159</f>
        <v>0</v>
      </c>
      <c r="AK158" s="391" t="n">
        <f aca="false">AK159</f>
        <v>0</v>
      </c>
      <c r="AL158" s="392" t="n">
        <f aca="false">AL159</f>
        <v>0</v>
      </c>
      <c r="AM158" s="392" t="n">
        <f aca="false">AM159</f>
        <v>0</v>
      </c>
      <c r="AN158" s="392" t="n">
        <f aca="false">AN159</f>
        <v>0</v>
      </c>
      <c r="AO158" s="392" t="n">
        <f aca="false">AO159</f>
        <v>0</v>
      </c>
      <c r="AP158" s="392" t="n">
        <f aca="false">AP159</f>
        <v>0</v>
      </c>
      <c r="AQ158" s="389" t="n">
        <f aca="false">AQ159</f>
        <v>0</v>
      </c>
      <c r="AR158" s="364"/>
      <c r="AS158" s="271"/>
      <c r="AT158" s="365"/>
      <c r="AU158" s="365"/>
      <c r="AV158" s="365"/>
      <c r="AW158" s="271"/>
      <c r="AX158" s="271"/>
      <c r="AY158" s="271"/>
      <c r="AZ158" s="380"/>
      <c r="BA158" s="380"/>
      <c r="BB158" s="380"/>
      <c r="BC158" s="380"/>
      <c r="BD158" s="380"/>
      <c r="BE158" s="380"/>
      <c r="BF158" s="380"/>
      <c r="BG158" s="380"/>
      <c r="BH158" s="380"/>
      <c r="BI158" s="380"/>
      <c r="BJ158" s="380"/>
      <c r="BK158" s="380"/>
      <c r="BL158" s="380"/>
      <c r="BM158" s="380"/>
      <c r="BN158" s="380"/>
      <c r="BO158" s="380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</row>
    <row r="159" s="37" customFormat="true" ht="15.75" hidden="true" customHeight="true" outlineLevel="0" collapsed="false">
      <c r="A159" s="382" t="n">
        <v>32</v>
      </c>
      <c r="B159" s="382"/>
      <c r="C159" s="384"/>
      <c r="D159" s="385" t="s">
        <v>244</v>
      </c>
      <c r="E159" s="385"/>
      <c r="F159" s="385"/>
      <c r="G159" s="385"/>
      <c r="H159" s="386" t="n">
        <f aca="false">SUM(I159:S159)</f>
        <v>0</v>
      </c>
      <c r="I159" s="387" t="n">
        <f aca="false">SUM(I160:I163)</f>
        <v>0</v>
      </c>
      <c r="J159" s="388" t="n">
        <f aca="false">SUM(J160:J163)</f>
        <v>0</v>
      </c>
      <c r="K159" s="389" t="n">
        <f aca="false">SUM(K160:K163)</f>
        <v>0</v>
      </c>
      <c r="L159" s="390" t="n">
        <f aca="false">SUM(L160:L163)</f>
        <v>0</v>
      </c>
      <c r="M159" s="391" t="n">
        <f aca="false">SUM(M160:M163)</f>
        <v>0</v>
      </c>
      <c r="N159" s="392" t="n">
        <f aca="false">SUM(N160:N163)</f>
        <v>0</v>
      </c>
      <c r="O159" s="392" t="n">
        <f aca="false">SUM(O160:O163)</f>
        <v>0</v>
      </c>
      <c r="P159" s="392" t="n">
        <f aca="false">SUM(P160:P163)</f>
        <v>0</v>
      </c>
      <c r="Q159" s="392" t="n">
        <f aca="false">SUM(Q160:Q163)</f>
        <v>0</v>
      </c>
      <c r="R159" s="392" t="n">
        <f aca="false">SUM(R160:R163)</f>
        <v>0</v>
      </c>
      <c r="S159" s="389" t="n">
        <f aca="false">SUM(S160:S163)</f>
        <v>0</v>
      </c>
      <c r="T159" s="188" t="n">
        <f aca="false">SUM(U159:AE159)</f>
        <v>0</v>
      </c>
      <c r="U159" s="387" t="n">
        <f aca="false">SUM(U160:U163)</f>
        <v>0</v>
      </c>
      <c r="V159" s="388" t="n">
        <f aca="false">SUM(V160:V163)</f>
        <v>0</v>
      </c>
      <c r="W159" s="389" t="n">
        <f aca="false">SUM(W160:W163)</f>
        <v>0</v>
      </c>
      <c r="X159" s="390" t="n">
        <f aca="false">SUM(X160:X163)</f>
        <v>0</v>
      </c>
      <c r="Y159" s="391" t="n">
        <f aca="false">SUM(Y160:Y163)</f>
        <v>0</v>
      </c>
      <c r="Z159" s="392" t="n">
        <f aca="false">SUM(Z160:Z163)</f>
        <v>0</v>
      </c>
      <c r="AA159" s="392" t="n">
        <f aca="false">SUM(AA160:AA163)</f>
        <v>0</v>
      </c>
      <c r="AB159" s="392" t="n">
        <f aca="false">SUM(AB160:AB163)</f>
        <v>0</v>
      </c>
      <c r="AC159" s="392" t="n">
        <f aca="false">SUM(AC160:AC163)</f>
        <v>0</v>
      </c>
      <c r="AD159" s="392" t="n">
        <f aca="false">SUM(AD160:AD163)</f>
        <v>0</v>
      </c>
      <c r="AE159" s="389" t="n">
        <f aca="false">SUM(AE160:AE163)</f>
        <v>0</v>
      </c>
      <c r="AF159" s="393" t="n">
        <f aca="false">SUM(AG159:AQ159)</f>
        <v>0</v>
      </c>
      <c r="AG159" s="387" t="n">
        <f aca="false">SUM(AG160:AG163)</f>
        <v>0</v>
      </c>
      <c r="AH159" s="388" t="n">
        <f aca="false">SUM(AH160:AH163)</f>
        <v>0</v>
      </c>
      <c r="AI159" s="389" t="n">
        <f aca="false">SUM(AI160:AI163)</f>
        <v>0</v>
      </c>
      <c r="AJ159" s="390" t="n">
        <f aca="false">SUM(AJ160:AJ163)</f>
        <v>0</v>
      </c>
      <c r="AK159" s="391" t="n">
        <f aca="false">SUM(AK160:AK163)</f>
        <v>0</v>
      </c>
      <c r="AL159" s="392" t="n">
        <f aca="false">SUM(AL160:AL163)</f>
        <v>0</v>
      </c>
      <c r="AM159" s="392" t="n">
        <f aca="false">SUM(AM160:AM163)</f>
        <v>0</v>
      </c>
      <c r="AN159" s="392" t="n">
        <f aca="false">SUM(AN160:AN163)</f>
        <v>0</v>
      </c>
      <c r="AO159" s="392" t="n">
        <f aca="false">SUM(AO160:AO163)</f>
        <v>0</v>
      </c>
      <c r="AP159" s="392" t="n">
        <f aca="false">SUM(AP160:AP163)</f>
        <v>0</v>
      </c>
      <c r="AQ159" s="389" t="n">
        <f aca="false">SUM(AQ160:AQ163)</f>
        <v>0</v>
      </c>
      <c r="AR159" s="447"/>
      <c r="AS159" s="330"/>
      <c r="AT159" s="330"/>
      <c r="AU159" s="330"/>
      <c r="AV159" s="330"/>
      <c r="AW159" s="448"/>
      <c r="AX159" s="448"/>
      <c r="AY159" s="448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</row>
    <row r="160" customFormat="false" ht="15.75" hidden="true" customHeight="true" outlineLevel="0" collapsed="false">
      <c r="A160" s="395"/>
      <c r="B160" s="396"/>
      <c r="C160" s="396" t="n">
        <v>321</v>
      </c>
      <c r="D160" s="422" t="s">
        <v>245</v>
      </c>
      <c r="E160" s="422"/>
      <c r="F160" s="422"/>
      <c r="G160" s="422"/>
      <c r="H160" s="398" t="n">
        <f aca="false">SUM(I160:S160)</f>
        <v>0</v>
      </c>
      <c r="I160" s="399"/>
      <c r="J160" s="400"/>
      <c r="K160" s="401"/>
      <c r="L160" s="402"/>
      <c r="M160" s="403"/>
      <c r="N160" s="404"/>
      <c r="O160" s="404"/>
      <c r="P160" s="404"/>
      <c r="Q160" s="404"/>
      <c r="R160" s="404"/>
      <c r="S160" s="401"/>
      <c r="T160" s="207" t="n">
        <f aca="false">SUM(U160:AE160)</f>
        <v>0</v>
      </c>
      <c r="U160" s="405"/>
      <c r="V160" s="410"/>
      <c r="W160" s="406"/>
      <c r="X160" s="407"/>
      <c r="Y160" s="408"/>
      <c r="Z160" s="409"/>
      <c r="AA160" s="409"/>
      <c r="AB160" s="409"/>
      <c r="AC160" s="409"/>
      <c r="AD160" s="409"/>
      <c r="AE160" s="406"/>
      <c r="AF160" s="411" t="n">
        <f aca="false">SUM(AG160:AQ160)</f>
        <v>0</v>
      </c>
      <c r="AG160" s="405"/>
      <c r="AH160" s="410"/>
      <c r="AI160" s="406"/>
      <c r="AJ160" s="407"/>
      <c r="AK160" s="408"/>
      <c r="AL160" s="409"/>
      <c r="AM160" s="409"/>
      <c r="AN160" s="409"/>
      <c r="AO160" s="409"/>
      <c r="AP160" s="409"/>
      <c r="AQ160" s="406"/>
      <c r="AR160" s="364"/>
      <c r="AS160" s="330"/>
      <c r="AT160" s="330"/>
      <c r="AU160" s="330"/>
      <c r="AV160" s="330"/>
      <c r="AW160" s="380"/>
      <c r="AX160" s="380"/>
      <c r="AY160" s="380"/>
    </row>
    <row r="161" customFormat="false" ht="15.75" hidden="true" customHeight="true" outlineLevel="0" collapsed="false">
      <c r="A161" s="395"/>
      <c r="B161" s="396"/>
      <c r="C161" s="396" t="n">
        <v>322</v>
      </c>
      <c r="D161" s="422" t="s">
        <v>246</v>
      </c>
      <c r="E161" s="422"/>
      <c r="F161" s="422"/>
      <c r="G161" s="422"/>
      <c r="H161" s="398" t="n">
        <f aca="false">SUM(I161:S161)</f>
        <v>0</v>
      </c>
      <c r="I161" s="399"/>
      <c r="J161" s="400"/>
      <c r="K161" s="401"/>
      <c r="L161" s="402"/>
      <c r="M161" s="403"/>
      <c r="N161" s="404"/>
      <c r="O161" s="404"/>
      <c r="P161" s="404"/>
      <c r="Q161" s="404"/>
      <c r="R161" s="404"/>
      <c r="S161" s="401"/>
      <c r="T161" s="207" t="n">
        <f aca="false">SUM(U161:AE161)</f>
        <v>0</v>
      </c>
      <c r="U161" s="405"/>
      <c r="V161" s="410"/>
      <c r="W161" s="406"/>
      <c r="X161" s="407"/>
      <c r="Y161" s="408"/>
      <c r="Z161" s="409"/>
      <c r="AA161" s="409"/>
      <c r="AB161" s="409"/>
      <c r="AC161" s="409"/>
      <c r="AD161" s="409"/>
      <c r="AE161" s="406"/>
      <c r="AF161" s="411" t="n">
        <f aca="false">SUM(AG161:AQ161)</f>
        <v>0</v>
      </c>
      <c r="AG161" s="405"/>
      <c r="AH161" s="410"/>
      <c r="AI161" s="406"/>
      <c r="AJ161" s="407"/>
      <c r="AK161" s="408"/>
      <c r="AL161" s="409"/>
      <c r="AM161" s="409"/>
      <c r="AN161" s="409"/>
      <c r="AO161" s="409"/>
      <c r="AP161" s="409"/>
      <c r="AQ161" s="406"/>
      <c r="AR161" s="364"/>
      <c r="AS161" s="465"/>
      <c r="AT161" s="465"/>
      <c r="AU161" s="465"/>
      <c r="AV161" s="465"/>
      <c r="AW161" s="380"/>
      <c r="AX161" s="380"/>
      <c r="AY161" s="380"/>
    </row>
    <row r="162" customFormat="false" ht="15.75" hidden="true" customHeight="true" outlineLevel="0" collapsed="false">
      <c r="A162" s="395"/>
      <c r="B162" s="396"/>
      <c r="C162" s="396" t="n">
        <v>323</v>
      </c>
      <c r="D162" s="422" t="s">
        <v>247</v>
      </c>
      <c r="E162" s="422"/>
      <c r="F162" s="422"/>
      <c r="G162" s="422"/>
      <c r="H162" s="398" t="n">
        <f aca="false">SUM(I162:S162)</f>
        <v>0</v>
      </c>
      <c r="I162" s="399"/>
      <c r="J162" s="400"/>
      <c r="K162" s="401"/>
      <c r="L162" s="402"/>
      <c r="M162" s="403"/>
      <c r="N162" s="404"/>
      <c r="O162" s="404"/>
      <c r="P162" s="404"/>
      <c r="Q162" s="404"/>
      <c r="R162" s="404"/>
      <c r="S162" s="401"/>
      <c r="T162" s="207" t="n">
        <f aca="false">SUM(U162:AE162)</f>
        <v>0</v>
      </c>
      <c r="U162" s="405"/>
      <c r="V162" s="410"/>
      <c r="W162" s="406"/>
      <c r="X162" s="407"/>
      <c r="Y162" s="408"/>
      <c r="Z162" s="409"/>
      <c r="AA162" s="409"/>
      <c r="AB162" s="409"/>
      <c r="AC162" s="409"/>
      <c r="AD162" s="409"/>
      <c r="AE162" s="406"/>
      <c r="AF162" s="411" t="n">
        <f aca="false">SUM(AG162:AQ162)</f>
        <v>0</v>
      </c>
      <c r="AG162" s="405"/>
      <c r="AH162" s="410"/>
      <c r="AI162" s="406"/>
      <c r="AJ162" s="407"/>
      <c r="AK162" s="408"/>
      <c r="AL162" s="409"/>
      <c r="AM162" s="409"/>
      <c r="AN162" s="409"/>
      <c r="AO162" s="409"/>
      <c r="AP162" s="409"/>
      <c r="AQ162" s="406"/>
      <c r="AR162" s="364"/>
      <c r="AS162" s="330"/>
      <c r="AT162" s="446"/>
      <c r="AU162" s="446"/>
      <c r="AV162" s="446"/>
      <c r="AW162" s="330"/>
      <c r="AX162" s="330"/>
      <c r="AY162" s="330"/>
    </row>
    <row r="163" customFormat="false" ht="15.75" hidden="true" customHeight="true" outlineLevel="0" collapsed="false">
      <c r="A163" s="395"/>
      <c r="B163" s="396"/>
      <c r="C163" s="396" t="n">
        <v>329</v>
      </c>
      <c r="D163" s="397" t="s">
        <v>248</v>
      </c>
      <c r="E163" s="397"/>
      <c r="F163" s="397"/>
      <c r="G163" s="397"/>
      <c r="H163" s="398" t="n">
        <f aca="false">SUM(I163:S163)</f>
        <v>0</v>
      </c>
      <c r="I163" s="399"/>
      <c r="J163" s="400"/>
      <c r="K163" s="401"/>
      <c r="L163" s="402"/>
      <c r="M163" s="403"/>
      <c r="N163" s="404"/>
      <c r="O163" s="404"/>
      <c r="P163" s="404"/>
      <c r="Q163" s="404"/>
      <c r="R163" s="404"/>
      <c r="S163" s="401"/>
      <c r="T163" s="207" t="n">
        <f aca="false">SUM(U163:AE163)</f>
        <v>0</v>
      </c>
      <c r="U163" s="405"/>
      <c r="V163" s="410"/>
      <c r="W163" s="406"/>
      <c r="X163" s="407"/>
      <c r="Y163" s="408"/>
      <c r="Z163" s="409"/>
      <c r="AA163" s="409"/>
      <c r="AB163" s="409"/>
      <c r="AC163" s="409"/>
      <c r="AD163" s="409"/>
      <c r="AE163" s="406"/>
      <c r="AF163" s="411" t="n">
        <f aca="false">SUM(AG163:AQ163)</f>
        <v>0</v>
      </c>
      <c r="AG163" s="405"/>
      <c r="AH163" s="410"/>
      <c r="AI163" s="406"/>
      <c r="AJ163" s="407"/>
      <c r="AK163" s="408"/>
      <c r="AL163" s="409"/>
      <c r="AM163" s="409"/>
      <c r="AN163" s="409"/>
      <c r="AO163" s="409"/>
      <c r="AP163" s="409"/>
      <c r="AQ163" s="406"/>
      <c r="AR163" s="364"/>
      <c r="AT163" s="365"/>
      <c r="AU163" s="365"/>
      <c r="AV163" s="365"/>
    </row>
    <row r="164" s="442" customFormat="true" ht="12.75" hidden="true" customHeight="true" outlineLevel="0" collapsed="false">
      <c r="A164" s="455"/>
      <c r="B164" s="456"/>
      <c r="D164" s="457"/>
      <c r="E164" s="457"/>
      <c r="F164" s="457"/>
      <c r="G164" s="457"/>
      <c r="I164" s="458" t="s">
        <v>283</v>
      </c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9"/>
      <c r="U164" s="458" t="s">
        <v>283</v>
      </c>
      <c r="V164" s="458"/>
      <c r="W164" s="458"/>
      <c r="X164" s="458"/>
      <c r="Y164" s="458"/>
      <c r="Z164" s="458"/>
      <c r="AA164" s="458"/>
      <c r="AB164" s="458"/>
      <c r="AC164" s="458"/>
      <c r="AD164" s="458"/>
      <c r="AE164" s="458"/>
      <c r="AG164" s="460" t="s">
        <v>283</v>
      </c>
      <c r="AH164" s="460"/>
      <c r="AI164" s="460"/>
      <c r="AJ164" s="460"/>
      <c r="AK164" s="460"/>
      <c r="AL164" s="460"/>
      <c r="AM164" s="460"/>
      <c r="AN164" s="460"/>
      <c r="AO164" s="460"/>
      <c r="AP164" s="460"/>
      <c r="AQ164" s="460"/>
      <c r="AR164" s="364"/>
      <c r="AS164" s="271"/>
      <c r="AT164" s="365"/>
      <c r="AU164" s="365"/>
      <c r="AV164" s="365"/>
      <c r="AW164" s="271"/>
      <c r="AX164" s="271"/>
      <c r="AY164" s="271"/>
      <c r="AZ164" s="448"/>
      <c r="BA164" s="448"/>
      <c r="BB164" s="448"/>
      <c r="BC164" s="448"/>
      <c r="BD164" s="448"/>
      <c r="BE164" s="448"/>
      <c r="BF164" s="448"/>
      <c r="BG164" s="448"/>
      <c r="BH164" s="448"/>
      <c r="BI164" s="448"/>
      <c r="BJ164" s="448"/>
      <c r="BK164" s="448"/>
      <c r="BL164" s="448"/>
      <c r="BM164" s="448"/>
      <c r="BN164" s="448"/>
      <c r="BO164" s="448"/>
      <c r="BP164" s="461"/>
      <c r="BQ164" s="461"/>
      <c r="BR164" s="461"/>
      <c r="BS164" s="461"/>
      <c r="BT164" s="461"/>
      <c r="BU164" s="461"/>
      <c r="BV164" s="461"/>
      <c r="BW164" s="461"/>
      <c r="BX164" s="461"/>
      <c r="BY164" s="461"/>
      <c r="BZ164" s="461"/>
      <c r="CA164" s="461"/>
      <c r="CB164" s="461"/>
      <c r="CC164" s="461"/>
      <c r="CD164" s="461"/>
      <c r="CE164" s="461"/>
      <c r="CF164" s="461"/>
      <c r="CG164" s="461"/>
      <c r="CH164" s="461"/>
      <c r="CI164" s="461"/>
      <c r="CJ164" s="461"/>
      <c r="CK164" s="461"/>
      <c r="CL164" s="461"/>
      <c r="CM164" s="461"/>
      <c r="CN164" s="461"/>
      <c r="CO164" s="461"/>
      <c r="CP164" s="461"/>
      <c r="CQ164" s="461"/>
      <c r="CR164" s="461"/>
      <c r="CS164" s="461"/>
      <c r="CT164" s="461"/>
      <c r="CU164" s="461"/>
      <c r="CV164" s="461"/>
      <c r="CW164" s="461"/>
      <c r="CX164" s="461"/>
      <c r="CY164" s="461"/>
      <c r="CZ164" s="461"/>
      <c r="DA164" s="461"/>
      <c r="DB164" s="461"/>
      <c r="DC164" s="461"/>
      <c r="DD164" s="461"/>
      <c r="DE164" s="461"/>
      <c r="DF164" s="461"/>
      <c r="DG164" s="461"/>
      <c r="DH164" s="461"/>
      <c r="DI164" s="461"/>
      <c r="DJ164" s="461"/>
      <c r="DK164" s="461"/>
      <c r="DL164" s="461"/>
      <c r="DM164" s="461"/>
      <c r="DN164" s="461"/>
      <c r="DO164" s="461"/>
      <c r="DP164" s="461"/>
      <c r="DQ164" s="461"/>
      <c r="DR164" s="461"/>
      <c r="DS164" s="461"/>
      <c r="DT164" s="461"/>
      <c r="DU164" s="461"/>
      <c r="DV164" s="461"/>
      <c r="DW164" s="461"/>
      <c r="DX164" s="461"/>
      <c r="DY164" s="461"/>
      <c r="DZ164" s="461"/>
      <c r="EA164" s="461"/>
      <c r="EB164" s="461"/>
      <c r="EC164" s="461"/>
      <c r="ED164" s="461"/>
      <c r="EE164" s="461"/>
      <c r="EF164" s="461"/>
    </row>
    <row r="165" s="233" customFormat="true" ht="10.5" hidden="true" customHeight="true" outlineLevel="0" collapsed="false">
      <c r="A165" s="171"/>
      <c r="B165" s="172"/>
      <c r="C165" s="172"/>
      <c r="D165" s="221"/>
      <c r="E165" s="221"/>
      <c r="F165" s="221"/>
      <c r="G165" s="221"/>
      <c r="H165" s="231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31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31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35"/>
      <c r="AR165" s="364"/>
      <c r="AS165" s="271"/>
      <c r="AT165" s="365"/>
      <c r="AU165" s="365"/>
      <c r="AV165" s="365"/>
      <c r="AW165" s="271"/>
      <c r="AX165" s="271"/>
      <c r="AY165" s="271"/>
      <c r="AZ165" s="417"/>
      <c r="BA165" s="417"/>
      <c r="BB165" s="417"/>
      <c r="BC165" s="417"/>
      <c r="BD165" s="417"/>
      <c r="BE165" s="417"/>
      <c r="BF165" s="417"/>
      <c r="BG165" s="417"/>
      <c r="BH165" s="417"/>
      <c r="BI165" s="417"/>
      <c r="BJ165" s="417"/>
      <c r="BK165" s="417"/>
      <c r="BL165" s="417"/>
      <c r="BM165" s="417"/>
      <c r="BN165" s="417"/>
      <c r="BO165" s="417"/>
    </row>
    <row r="166" s="381" customFormat="true" ht="25.5" hidden="true" customHeight="true" outlineLevel="0" collapsed="false">
      <c r="A166" s="368" t="s">
        <v>274</v>
      </c>
      <c r="B166" s="368"/>
      <c r="C166" s="368"/>
      <c r="D166" s="369" t="s">
        <v>284</v>
      </c>
      <c r="E166" s="369"/>
      <c r="F166" s="369"/>
      <c r="G166" s="369"/>
      <c r="H166" s="370" t="n">
        <f aca="false">SUM(I166:S166)</f>
        <v>0</v>
      </c>
      <c r="I166" s="371" t="n">
        <f aca="false">I167</f>
        <v>0</v>
      </c>
      <c r="J166" s="372" t="n">
        <f aca="false">J167</f>
        <v>0</v>
      </c>
      <c r="K166" s="373" t="n">
        <f aca="false">K167</f>
        <v>0</v>
      </c>
      <c r="L166" s="374" t="n">
        <f aca="false">L167</f>
        <v>0</v>
      </c>
      <c r="M166" s="375" t="n">
        <f aca="false">M167</f>
        <v>0</v>
      </c>
      <c r="N166" s="376" t="n">
        <f aca="false">N167</f>
        <v>0</v>
      </c>
      <c r="O166" s="376" t="n">
        <f aca="false">O167</f>
        <v>0</v>
      </c>
      <c r="P166" s="376" t="n">
        <f aca="false">P167</f>
        <v>0</v>
      </c>
      <c r="Q166" s="376" t="n">
        <f aca="false">Q167</f>
        <v>0</v>
      </c>
      <c r="R166" s="376" t="n">
        <f aca="false">R167</f>
        <v>0</v>
      </c>
      <c r="S166" s="373" t="n">
        <f aca="false">S167</f>
        <v>0</v>
      </c>
      <c r="T166" s="377" t="n">
        <f aca="false">SUM(U166:AE166)</f>
        <v>0</v>
      </c>
      <c r="U166" s="371" t="n">
        <f aca="false">U167</f>
        <v>0</v>
      </c>
      <c r="V166" s="372" t="n">
        <f aca="false">V167</f>
        <v>0</v>
      </c>
      <c r="W166" s="373" t="n">
        <f aca="false">W167</f>
        <v>0</v>
      </c>
      <c r="X166" s="374" t="n">
        <f aca="false">X167</f>
        <v>0</v>
      </c>
      <c r="Y166" s="375" t="n">
        <f aca="false">Y167</f>
        <v>0</v>
      </c>
      <c r="Z166" s="376" t="n">
        <f aca="false">Z167</f>
        <v>0</v>
      </c>
      <c r="AA166" s="376" t="n">
        <f aca="false">AA167</f>
        <v>0</v>
      </c>
      <c r="AB166" s="376" t="n">
        <f aca="false">AB167</f>
        <v>0</v>
      </c>
      <c r="AC166" s="376" t="n">
        <f aca="false">AC167</f>
        <v>0</v>
      </c>
      <c r="AD166" s="376" t="n">
        <f aca="false">AD167</f>
        <v>0</v>
      </c>
      <c r="AE166" s="373" t="n">
        <f aca="false">AE167</f>
        <v>0</v>
      </c>
      <c r="AF166" s="378" t="n">
        <f aca="false">SUM(AG166:AQ166)</f>
        <v>0</v>
      </c>
      <c r="AG166" s="371" t="n">
        <f aca="false">AG167</f>
        <v>0</v>
      </c>
      <c r="AH166" s="372" t="n">
        <f aca="false">AH167</f>
        <v>0</v>
      </c>
      <c r="AI166" s="373" t="n">
        <f aca="false">AI167</f>
        <v>0</v>
      </c>
      <c r="AJ166" s="374" t="n">
        <f aca="false">AJ167</f>
        <v>0</v>
      </c>
      <c r="AK166" s="375" t="n">
        <f aca="false">AK167</f>
        <v>0</v>
      </c>
      <c r="AL166" s="376" t="n">
        <f aca="false">AL167</f>
        <v>0</v>
      </c>
      <c r="AM166" s="376" t="n">
        <f aca="false">AM167</f>
        <v>0</v>
      </c>
      <c r="AN166" s="376" t="n">
        <f aca="false">AN167</f>
        <v>0</v>
      </c>
      <c r="AO166" s="376" t="n">
        <f aca="false">AO167</f>
        <v>0</v>
      </c>
      <c r="AP166" s="376" t="n">
        <f aca="false">AP167</f>
        <v>0</v>
      </c>
      <c r="AQ166" s="373" t="n">
        <f aca="false">AQ167</f>
        <v>0</v>
      </c>
      <c r="AR166" s="364"/>
      <c r="AS166" s="271"/>
      <c r="AT166" s="365"/>
      <c r="AU166" s="365"/>
      <c r="AV166" s="365"/>
      <c r="AW166" s="271"/>
      <c r="AX166" s="271"/>
      <c r="AY166" s="271"/>
      <c r="AZ166" s="380"/>
      <c r="BA166" s="380"/>
      <c r="BB166" s="380"/>
      <c r="BC166" s="380"/>
      <c r="BD166" s="380"/>
      <c r="BE166" s="380"/>
      <c r="BF166" s="380"/>
      <c r="BG166" s="380"/>
      <c r="BH166" s="380"/>
      <c r="BI166" s="380"/>
      <c r="BJ166" s="380"/>
      <c r="BK166" s="380"/>
      <c r="BL166" s="380"/>
      <c r="BM166" s="380"/>
      <c r="BN166" s="380"/>
      <c r="BO166" s="380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</row>
    <row r="167" s="381" customFormat="true" ht="15.75" hidden="true" customHeight="true" outlineLevel="0" collapsed="false">
      <c r="A167" s="382" t="n">
        <v>3</v>
      </c>
      <c r="B167" s="383"/>
      <c r="C167" s="384"/>
      <c r="D167" s="385" t="s">
        <v>236</v>
      </c>
      <c r="E167" s="385"/>
      <c r="F167" s="385"/>
      <c r="G167" s="385"/>
      <c r="H167" s="386" t="n">
        <f aca="false">SUM(I167:S167)</f>
        <v>0</v>
      </c>
      <c r="I167" s="387" t="n">
        <f aca="false">I168+I172</f>
        <v>0</v>
      </c>
      <c r="J167" s="388" t="n">
        <f aca="false">J168+J172</f>
        <v>0</v>
      </c>
      <c r="K167" s="389" t="n">
        <f aca="false">K168+K172</f>
        <v>0</v>
      </c>
      <c r="L167" s="390" t="n">
        <f aca="false">L168+L172</f>
        <v>0</v>
      </c>
      <c r="M167" s="391" t="n">
        <f aca="false">M168+M172</f>
        <v>0</v>
      </c>
      <c r="N167" s="392" t="n">
        <f aca="false">N168+N172</f>
        <v>0</v>
      </c>
      <c r="O167" s="392" t="n">
        <f aca="false">O168+O172</f>
        <v>0</v>
      </c>
      <c r="P167" s="392" t="n">
        <f aca="false">P168+P172</f>
        <v>0</v>
      </c>
      <c r="Q167" s="392" t="n">
        <f aca="false">Q168+Q172</f>
        <v>0</v>
      </c>
      <c r="R167" s="392" t="n">
        <f aca="false">R168+R172</f>
        <v>0</v>
      </c>
      <c r="S167" s="389" t="n">
        <f aca="false">S168+S172</f>
        <v>0</v>
      </c>
      <c r="T167" s="188" t="n">
        <f aca="false">SUM(U167:AE167)</f>
        <v>0</v>
      </c>
      <c r="U167" s="387" t="n">
        <f aca="false">U168+U172</f>
        <v>0</v>
      </c>
      <c r="V167" s="388" t="n">
        <f aca="false">V168+V172</f>
        <v>0</v>
      </c>
      <c r="W167" s="389" t="n">
        <f aca="false">W168+W172</f>
        <v>0</v>
      </c>
      <c r="X167" s="390" t="n">
        <f aca="false">X168+X172</f>
        <v>0</v>
      </c>
      <c r="Y167" s="391" t="n">
        <f aca="false">Y168+Y172</f>
        <v>0</v>
      </c>
      <c r="Z167" s="392" t="n">
        <f aca="false">Z168+Z172</f>
        <v>0</v>
      </c>
      <c r="AA167" s="392" t="n">
        <f aca="false">AA168+AA172</f>
        <v>0</v>
      </c>
      <c r="AB167" s="392" t="n">
        <f aca="false">AB168+AB172</f>
        <v>0</v>
      </c>
      <c r="AC167" s="392" t="n">
        <f aca="false">AC168+AC172</f>
        <v>0</v>
      </c>
      <c r="AD167" s="392" t="n">
        <f aca="false">AD168+AD172</f>
        <v>0</v>
      </c>
      <c r="AE167" s="389" t="n">
        <f aca="false">AE168+AE172</f>
        <v>0</v>
      </c>
      <c r="AF167" s="393" t="n">
        <f aca="false">SUM(AG167:AQ167)</f>
        <v>0</v>
      </c>
      <c r="AG167" s="387" t="n">
        <f aca="false">AG168+AG172</f>
        <v>0</v>
      </c>
      <c r="AH167" s="388" t="n">
        <f aca="false">AH168+AH172</f>
        <v>0</v>
      </c>
      <c r="AI167" s="389" t="n">
        <f aca="false">AI168+AI172</f>
        <v>0</v>
      </c>
      <c r="AJ167" s="390" t="n">
        <f aca="false">AJ168+AJ172</f>
        <v>0</v>
      </c>
      <c r="AK167" s="391" t="n">
        <f aca="false">AK168+AK172</f>
        <v>0</v>
      </c>
      <c r="AL167" s="392" t="n">
        <f aca="false">AL168+AL172</f>
        <v>0</v>
      </c>
      <c r="AM167" s="392" t="n">
        <f aca="false">AM168+AM172</f>
        <v>0</v>
      </c>
      <c r="AN167" s="392" t="n">
        <f aca="false">AN168+AN172</f>
        <v>0</v>
      </c>
      <c r="AO167" s="392" t="n">
        <f aca="false">AO168+AO172</f>
        <v>0</v>
      </c>
      <c r="AP167" s="392" t="n">
        <f aca="false">AP168+AP172</f>
        <v>0</v>
      </c>
      <c r="AQ167" s="389" t="n">
        <f aca="false">AQ168+AQ172</f>
        <v>0</v>
      </c>
      <c r="AR167" s="364"/>
      <c r="AS167" s="330"/>
      <c r="AT167" s="330"/>
      <c r="AU167" s="330"/>
      <c r="AV167" s="330"/>
      <c r="AW167" s="417"/>
      <c r="AX167" s="417"/>
      <c r="AY167" s="417"/>
      <c r="AZ167" s="380"/>
      <c r="BA167" s="380"/>
      <c r="BB167" s="380"/>
      <c r="BC167" s="380"/>
      <c r="BD167" s="380"/>
      <c r="BE167" s="380"/>
      <c r="BF167" s="380"/>
      <c r="BG167" s="380"/>
      <c r="BH167" s="380"/>
      <c r="BI167" s="380"/>
      <c r="BJ167" s="380"/>
      <c r="BK167" s="380"/>
      <c r="BL167" s="380"/>
      <c r="BM167" s="380"/>
      <c r="BN167" s="380"/>
      <c r="BO167" s="380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</row>
    <row r="168" s="37" customFormat="true" ht="15.75" hidden="true" customHeight="true" outlineLevel="0" collapsed="false">
      <c r="A168" s="382" t="n">
        <v>31</v>
      </c>
      <c r="B168" s="382"/>
      <c r="C168" s="384"/>
      <c r="D168" s="385" t="s">
        <v>237</v>
      </c>
      <c r="E168" s="385"/>
      <c r="F168" s="385"/>
      <c r="G168" s="385"/>
      <c r="H168" s="386" t="n">
        <f aca="false">SUM(I168:S168)</f>
        <v>0</v>
      </c>
      <c r="I168" s="453" t="n">
        <f aca="false">SUM(I169:I171)</f>
        <v>0</v>
      </c>
      <c r="J168" s="388" t="n">
        <f aca="false">SUM(J169:J171)</f>
        <v>0</v>
      </c>
      <c r="K168" s="389" t="n">
        <f aca="false">SUM(K169:K171)</f>
        <v>0</v>
      </c>
      <c r="L168" s="390" t="n">
        <f aca="false">SUM(L169:L171)</f>
        <v>0</v>
      </c>
      <c r="M168" s="391" t="n">
        <f aca="false">SUM(M169:M171)</f>
        <v>0</v>
      </c>
      <c r="N168" s="392" t="n">
        <f aca="false">SUM(N169:N171)</f>
        <v>0</v>
      </c>
      <c r="O168" s="392" t="n">
        <f aca="false">SUM(O169:O171)</f>
        <v>0</v>
      </c>
      <c r="P168" s="392" t="n">
        <f aca="false">SUM(P169:P171)</f>
        <v>0</v>
      </c>
      <c r="Q168" s="392" t="n">
        <f aca="false">SUM(Q169:Q171)</f>
        <v>0</v>
      </c>
      <c r="R168" s="392" t="n">
        <f aca="false">SUM(R169:R171)</f>
        <v>0</v>
      </c>
      <c r="S168" s="420" t="n">
        <f aca="false">SUM(S169:S171)</f>
        <v>0</v>
      </c>
      <c r="T168" s="421" t="n">
        <f aca="false">SUM(U168:AE168)</f>
        <v>0</v>
      </c>
      <c r="U168" s="453" t="n">
        <f aca="false">SUM(U169:U171)</f>
        <v>0</v>
      </c>
      <c r="V168" s="392" t="n">
        <f aca="false">SUM(V169:V171)</f>
        <v>0</v>
      </c>
      <c r="W168" s="389" t="n">
        <f aca="false">SUM(W169:W171)</f>
        <v>0</v>
      </c>
      <c r="X168" s="390" t="n">
        <f aca="false">SUM(X169:X171)</f>
        <v>0</v>
      </c>
      <c r="Y168" s="391" t="n">
        <f aca="false">SUM(Y169:Y171)</f>
        <v>0</v>
      </c>
      <c r="Z168" s="392" t="n">
        <f aca="false">SUM(Z169:Z171)</f>
        <v>0</v>
      </c>
      <c r="AA168" s="392" t="n">
        <f aca="false">SUM(AA169:AA171)</f>
        <v>0</v>
      </c>
      <c r="AB168" s="392" t="n">
        <f aca="false">SUM(AB169:AB171)</f>
        <v>0</v>
      </c>
      <c r="AC168" s="392" t="n">
        <f aca="false">SUM(AC169:AC171)</f>
        <v>0</v>
      </c>
      <c r="AD168" s="392" t="n">
        <f aca="false">SUM(AD169:AD171)</f>
        <v>0</v>
      </c>
      <c r="AE168" s="420" t="n">
        <f aca="false">SUM(AE169:AE171)</f>
        <v>0</v>
      </c>
      <c r="AF168" s="393" t="n">
        <f aca="false">SUM(AG168:AQ168)</f>
        <v>0</v>
      </c>
      <c r="AG168" s="453" t="n">
        <f aca="false">SUM(AG169:AG171)</f>
        <v>0</v>
      </c>
      <c r="AH168" s="392" t="n">
        <f aca="false">SUM(AH169:AH171)</f>
        <v>0</v>
      </c>
      <c r="AI168" s="389" t="n">
        <f aca="false">SUM(AI169:AI171)</f>
        <v>0</v>
      </c>
      <c r="AJ168" s="390" t="n">
        <f aca="false">SUM(AJ169:AJ171)</f>
        <v>0</v>
      </c>
      <c r="AK168" s="391" t="n">
        <f aca="false">SUM(AK169:AK171)</f>
        <v>0</v>
      </c>
      <c r="AL168" s="392" t="n">
        <f aca="false">SUM(AL169:AL171)</f>
        <v>0</v>
      </c>
      <c r="AM168" s="392" t="n">
        <f aca="false">SUM(AM169:AM171)</f>
        <v>0</v>
      </c>
      <c r="AN168" s="392" t="n">
        <f aca="false">SUM(AN169:AN171)</f>
        <v>0</v>
      </c>
      <c r="AO168" s="392" t="n">
        <f aca="false">SUM(AO169:AO171)</f>
        <v>0</v>
      </c>
      <c r="AP168" s="392" t="n">
        <f aca="false">SUM(AP169:AP171)</f>
        <v>0</v>
      </c>
      <c r="AQ168" s="420" t="n">
        <f aca="false">SUM(AQ169:AQ171)</f>
        <v>0</v>
      </c>
      <c r="AR168" s="364"/>
      <c r="AS168" s="462"/>
      <c r="AT168" s="462"/>
      <c r="AU168" s="462"/>
      <c r="AV168" s="462"/>
      <c r="AW168" s="366"/>
      <c r="AX168" s="366"/>
      <c r="AY168" s="366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</row>
    <row r="169" customFormat="false" ht="15.75" hidden="true" customHeight="true" outlineLevel="0" collapsed="false">
      <c r="A169" s="395"/>
      <c r="B169" s="396"/>
      <c r="C169" s="396" t="n">
        <v>311</v>
      </c>
      <c r="D169" s="422" t="s">
        <v>241</v>
      </c>
      <c r="E169" s="422"/>
      <c r="F169" s="422"/>
      <c r="G169" s="422"/>
      <c r="H169" s="398" t="n">
        <f aca="false">SUM(I169:S169)</f>
        <v>0</v>
      </c>
      <c r="I169" s="399"/>
      <c r="J169" s="400"/>
      <c r="K169" s="401"/>
      <c r="L169" s="402"/>
      <c r="M169" s="403"/>
      <c r="N169" s="404"/>
      <c r="O169" s="404"/>
      <c r="P169" s="404"/>
      <c r="Q169" s="404"/>
      <c r="R169" s="404"/>
      <c r="S169" s="401"/>
      <c r="T169" s="207" t="n">
        <f aca="false">SUM(U169:AE169)</f>
        <v>0</v>
      </c>
      <c r="U169" s="405"/>
      <c r="V169" s="410"/>
      <c r="W169" s="406"/>
      <c r="X169" s="407"/>
      <c r="Y169" s="408"/>
      <c r="Z169" s="409"/>
      <c r="AA169" s="409"/>
      <c r="AB169" s="409"/>
      <c r="AC169" s="409"/>
      <c r="AD169" s="409"/>
      <c r="AE169" s="406"/>
      <c r="AF169" s="411" t="n">
        <f aca="false">SUM(AG169:AQ169)</f>
        <v>0</v>
      </c>
      <c r="AG169" s="405"/>
      <c r="AH169" s="410"/>
      <c r="AI169" s="406"/>
      <c r="AJ169" s="407"/>
      <c r="AK169" s="408"/>
      <c r="AL169" s="409"/>
      <c r="AM169" s="409"/>
      <c r="AN169" s="409"/>
      <c r="AO169" s="409"/>
      <c r="AP169" s="409"/>
      <c r="AQ169" s="406"/>
      <c r="AR169" s="381"/>
      <c r="AS169" s="366"/>
      <c r="AT169" s="366"/>
      <c r="AU169" s="366"/>
      <c r="AV169" s="366"/>
      <c r="AW169" s="381"/>
      <c r="AX169" s="381"/>
      <c r="AY169" s="380"/>
    </row>
    <row r="170" customFormat="false" ht="15.75" hidden="true" customHeight="true" outlineLevel="0" collapsed="false">
      <c r="A170" s="395"/>
      <c r="B170" s="396"/>
      <c r="C170" s="396" t="n">
        <v>312</v>
      </c>
      <c r="D170" s="397" t="s">
        <v>242</v>
      </c>
      <c r="E170" s="397"/>
      <c r="F170" s="397"/>
      <c r="G170" s="397"/>
      <c r="H170" s="398" t="n">
        <f aca="false">SUM(I170:S170)</f>
        <v>0</v>
      </c>
      <c r="I170" s="399"/>
      <c r="J170" s="400"/>
      <c r="K170" s="401"/>
      <c r="L170" s="402"/>
      <c r="M170" s="403"/>
      <c r="N170" s="404"/>
      <c r="O170" s="404"/>
      <c r="P170" s="404"/>
      <c r="Q170" s="404"/>
      <c r="R170" s="404"/>
      <c r="S170" s="401"/>
      <c r="T170" s="207" t="n">
        <f aca="false">SUM(U170:AE170)</f>
        <v>0</v>
      </c>
      <c r="U170" s="405"/>
      <c r="V170" s="410"/>
      <c r="W170" s="406"/>
      <c r="X170" s="407"/>
      <c r="Y170" s="408"/>
      <c r="Z170" s="409"/>
      <c r="AA170" s="409"/>
      <c r="AB170" s="409"/>
      <c r="AC170" s="409"/>
      <c r="AD170" s="409"/>
      <c r="AE170" s="406"/>
      <c r="AF170" s="411" t="n">
        <f aca="false">SUM(AG170:AQ170)</f>
        <v>0</v>
      </c>
      <c r="AG170" s="405"/>
      <c r="AH170" s="410"/>
      <c r="AI170" s="406"/>
      <c r="AJ170" s="407"/>
      <c r="AK170" s="408"/>
      <c r="AL170" s="409"/>
      <c r="AM170" s="409"/>
      <c r="AN170" s="409"/>
      <c r="AO170" s="409"/>
      <c r="AP170" s="409"/>
      <c r="AQ170" s="406"/>
      <c r="AR170" s="381"/>
      <c r="AS170" s="417"/>
      <c r="AT170" s="417"/>
      <c r="AU170" s="417"/>
      <c r="AV170" s="417"/>
      <c r="AW170" s="381"/>
      <c r="AX170" s="381"/>
      <c r="AY170" s="380"/>
    </row>
    <row r="171" customFormat="false" ht="15.75" hidden="true" customHeight="true" outlineLevel="0" collapsed="false">
      <c r="A171" s="395"/>
      <c r="B171" s="396"/>
      <c r="C171" s="396" t="n">
        <v>313</v>
      </c>
      <c r="D171" s="422" t="s">
        <v>243</v>
      </c>
      <c r="E171" s="422"/>
      <c r="F171" s="422"/>
      <c r="G171" s="422"/>
      <c r="H171" s="398" t="n">
        <f aca="false">SUM(I171:S171)</f>
        <v>0</v>
      </c>
      <c r="I171" s="399"/>
      <c r="J171" s="400"/>
      <c r="K171" s="401"/>
      <c r="L171" s="402"/>
      <c r="M171" s="403"/>
      <c r="N171" s="404"/>
      <c r="O171" s="404"/>
      <c r="P171" s="404"/>
      <c r="Q171" s="404"/>
      <c r="R171" s="404"/>
      <c r="S171" s="401"/>
      <c r="T171" s="207" t="n">
        <f aca="false">SUM(U171:AE171)</f>
        <v>0</v>
      </c>
      <c r="U171" s="405"/>
      <c r="V171" s="410"/>
      <c r="W171" s="406"/>
      <c r="X171" s="407"/>
      <c r="Y171" s="408"/>
      <c r="Z171" s="409"/>
      <c r="AA171" s="409"/>
      <c r="AB171" s="409"/>
      <c r="AC171" s="409"/>
      <c r="AD171" s="409"/>
      <c r="AE171" s="406"/>
      <c r="AF171" s="411" t="n">
        <f aca="false">SUM(AG171:AQ171)</f>
        <v>0</v>
      </c>
      <c r="AG171" s="405"/>
      <c r="AH171" s="410"/>
      <c r="AI171" s="406"/>
      <c r="AJ171" s="407"/>
      <c r="AK171" s="408"/>
      <c r="AL171" s="409"/>
      <c r="AM171" s="409"/>
      <c r="AN171" s="409"/>
      <c r="AO171" s="409"/>
      <c r="AP171" s="409"/>
      <c r="AQ171" s="406"/>
      <c r="AR171" s="37"/>
      <c r="AS171" s="415"/>
      <c r="AT171" s="415"/>
      <c r="AU171" s="415"/>
      <c r="AV171" s="415"/>
      <c r="AW171" s="37"/>
      <c r="AX171" s="37"/>
      <c r="AY171" s="330"/>
    </row>
    <row r="172" s="37" customFormat="true" ht="15.75" hidden="true" customHeight="true" outlineLevel="0" collapsed="false">
      <c r="A172" s="382" t="n">
        <v>32</v>
      </c>
      <c r="B172" s="382"/>
      <c r="C172" s="384"/>
      <c r="D172" s="385" t="s">
        <v>244</v>
      </c>
      <c r="E172" s="385"/>
      <c r="F172" s="385"/>
      <c r="G172" s="385"/>
      <c r="H172" s="386" t="n">
        <f aca="false">SUM(I172:S172)</f>
        <v>0</v>
      </c>
      <c r="I172" s="387" t="n">
        <f aca="false">SUM(I173:I176)</f>
        <v>0</v>
      </c>
      <c r="J172" s="388" t="n">
        <f aca="false">SUM(J173:J176)</f>
        <v>0</v>
      </c>
      <c r="K172" s="389" t="n">
        <f aca="false">SUM(K173:K176)</f>
        <v>0</v>
      </c>
      <c r="L172" s="390" t="n">
        <f aca="false">SUM(L173:L176)</f>
        <v>0</v>
      </c>
      <c r="M172" s="391" t="n">
        <f aca="false">SUM(M173:M176)</f>
        <v>0</v>
      </c>
      <c r="N172" s="392" t="n">
        <f aca="false">SUM(N173:N176)</f>
        <v>0</v>
      </c>
      <c r="O172" s="392" t="n">
        <f aca="false">SUM(O173:O176)</f>
        <v>0</v>
      </c>
      <c r="P172" s="392" t="n">
        <f aca="false">SUM(P173:P176)</f>
        <v>0</v>
      </c>
      <c r="Q172" s="392" t="n">
        <f aca="false">SUM(Q173:Q176)</f>
        <v>0</v>
      </c>
      <c r="R172" s="392" t="n">
        <f aca="false">SUM(R173:R176)</f>
        <v>0</v>
      </c>
      <c r="S172" s="389" t="n">
        <f aca="false">SUM(S173:S176)</f>
        <v>0</v>
      </c>
      <c r="T172" s="188" t="n">
        <f aca="false">SUM(U172:AE172)</f>
        <v>0</v>
      </c>
      <c r="U172" s="387" t="n">
        <f aca="false">SUM(U173:U176)</f>
        <v>0</v>
      </c>
      <c r="V172" s="388" t="n">
        <f aca="false">SUM(V173:V176)</f>
        <v>0</v>
      </c>
      <c r="W172" s="389" t="n">
        <f aca="false">SUM(W173:W176)</f>
        <v>0</v>
      </c>
      <c r="X172" s="390" t="n">
        <f aca="false">SUM(X173:X176)</f>
        <v>0</v>
      </c>
      <c r="Y172" s="391" t="n">
        <f aca="false">SUM(Y173:Y176)</f>
        <v>0</v>
      </c>
      <c r="Z172" s="392" t="n">
        <f aca="false">SUM(Z173:Z176)</f>
        <v>0</v>
      </c>
      <c r="AA172" s="392" t="n">
        <f aca="false">SUM(AA173:AA176)</f>
        <v>0</v>
      </c>
      <c r="AB172" s="392" t="n">
        <f aca="false">SUM(AB173:AB176)</f>
        <v>0</v>
      </c>
      <c r="AC172" s="392" t="n">
        <f aca="false">SUM(AC173:AC176)</f>
        <v>0</v>
      </c>
      <c r="AD172" s="392" t="n">
        <f aca="false">SUM(AD173:AD176)</f>
        <v>0</v>
      </c>
      <c r="AE172" s="389" t="n">
        <f aca="false">SUM(AE173:AE176)</f>
        <v>0</v>
      </c>
      <c r="AF172" s="393" t="n">
        <f aca="false">SUM(AG172:AQ172)</f>
        <v>0</v>
      </c>
      <c r="AG172" s="387" t="n">
        <f aca="false">SUM(AG173:AG176)</f>
        <v>0</v>
      </c>
      <c r="AH172" s="388" t="n">
        <f aca="false">SUM(AH173:AH176)</f>
        <v>0</v>
      </c>
      <c r="AI172" s="389" t="n">
        <f aca="false">SUM(AI173:AI176)</f>
        <v>0</v>
      </c>
      <c r="AJ172" s="390" t="n">
        <f aca="false">SUM(AJ173:AJ176)</f>
        <v>0</v>
      </c>
      <c r="AK172" s="391" t="n">
        <f aca="false">SUM(AK173:AK176)</f>
        <v>0</v>
      </c>
      <c r="AL172" s="392" t="n">
        <f aca="false">SUM(AL173:AL176)</f>
        <v>0</v>
      </c>
      <c r="AM172" s="392" t="n">
        <f aca="false">SUM(AM173:AM176)</f>
        <v>0</v>
      </c>
      <c r="AN172" s="392" t="n">
        <f aca="false">SUM(AN173:AN176)</f>
        <v>0</v>
      </c>
      <c r="AO172" s="392" t="n">
        <f aca="false">SUM(AO173:AO176)</f>
        <v>0</v>
      </c>
      <c r="AP172" s="392" t="n">
        <f aca="false">SUM(AP173:AP176)</f>
        <v>0</v>
      </c>
      <c r="AQ172" s="389" t="n">
        <f aca="false">SUM(AQ173:AQ176)</f>
        <v>0</v>
      </c>
      <c r="AS172" s="449"/>
      <c r="AT172" s="449"/>
      <c r="AU172" s="449"/>
      <c r="AV172" s="449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</row>
    <row r="173" customFormat="false" ht="15.75" hidden="true" customHeight="true" outlineLevel="0" collapsed="false">
      <c r="A173" s="395"/>
      <c r="B173" s="396"/>
      <c r="C173" s="396" t="n">
        <v>321</v>
      </c>
      <c r="D173" s="422" t="s">
        <v>245</v>
      </c>
      <c r="E173" s="422"/>
      <c r="F173" s="422"/>
      <c r="G173" s="422"/>
      <c r="H173" s="398" t="n">
        <f aca="false">SUM(I173:S173)</f>
        <v>0</v>
      </c>
      <c r="I173" s="399"/>
      <c r="J173" s="400"/>
      <c r="K173" s="401"/>
      <c r="L173" s="402"/>
      <c r="M173" s="403"/>
      <c r="N173" s="404"/>
      <c r="O173" s="404"/>
      <c r="P173" s="404"/>
      <c r="Q173" s="404"/>
      <c r="R173" s="404"/>
      <c r="S173" s="401"/>
      <c r="T173" s="207" t="n">
        <f aca="false">SUM(U173:AE173)</f>
        <v>0</v>
      </c>
      <c r="U173" s="405"/>
      <c r="V173" s="410"/>
      <c r="W173" s="406"/>
      <c r="X173" s="407"/>
      <c r="Y173" s="408"/>
      <c r="Z173" s="409"/>
      <c r="AA173" s="409"/>
      <c r="AB173" s="409"/>
      <c r="AC173" s="409"/>
      <c r="AD173" s="409"/>
      <c r="AE173" s="406"/>
      <c r="AF173" s="411" t="n">
        <f aca="false">SUM(AG173:AQ173)</f>
        <v>0</v>
      </c>
      <c r="AG173" s="405"/>
      <c r="AH173" s="410"/>
      <c r="AI173" s="406"/>
      <c r="AJ173" s="407"/>
      <c r="AK173" s="408"/>
      <c r="AL173" s="409"/>
      <c r="AM173" s="409"/>
      <c r="AN173" s="409"/>
      <c r="AO173" s="409"/>
      <c r="AP173" s="409"/>
      <c r="AQ173" s="406"/>
      <c r="AR173" s="28"/>
      <c r="AS173" s="429"/>
      <c r="AT173" s="429"/>
      <c r="AU173" s="429"/>
      <c r="AV173" s="429"/>
      <c r="AW173" s="28"/>
      <c r="AX173" s="28"/>
    </row>
    <row r="174" customFormat="false" ht="15.75" hidden="true" customHeight="true" outlineLevel="0" collapsed="false">
      <c r="A174" s="395"/>
      <c r="B174" s="396"/>
      <c r="C174" s="396" t="n">
        <v>322</v>
      </c>
      <c r="D174" s="422" t="s">
        <v>246</v>
      </c>
      <c r="E174" s="422"/>
      <c r="F174" s="422"/>
      <c r="G174" s="422"/>
      <c r="H174" s="398" t="n">
        <f aca="false">SUM(I174:S174)</f>
        <v>0</v>
      </c>
      <c r="I174" s="399"/>
      <c r="J174" s="400"/>
      <c r="K174" s="401"/>
      <c r="L174" s="402"/>
      <c r="M174" s="403"/>
      <c r="N174" s="404"/>
      <c r="O174" s="404"/>
      <c r="P174" s="404"/>
      <c r="Q174" s="404"/>
      <c r="R174" s="404"/>
      <c r="S174" s="401"/>
      <c r="T174" s="207" t="n">
        <f aca="false">SUM(U174:AE174)</f>
        <v>0</v>
      </c>
      <c r="U174" s="405"/>
      <c r="V174" s="410"/>
      <c r="W174" s="406"/>
      <c r="X174" s="407"/>
      <c r="Y174" s="408"/>
      <c r="Z174" s="409"/>
      <c r="AA174" s="409"/>
      <c r="AB174" s="409"/>
      <c r="AC174" s="409"/>
      <c r="AD174" s="409"/>
      <c r="AE174" s="406"/>
      <c r="AF174" s="411" t="n">
        <f aca="false">SUM(AG174:AQ174)</f>
        <v>0</v>
      </c>
      <c r="AG174" s="405"/>
      <c r="AH174" s="410"/>
      <c r="AI174" s="406"/>
      <c r="AJ174" s="407"/>
      <c r="AK174" s="408"/>
      <c r="AL174" s="409"/>
      <c r="AM174" s="409"/>
      <c r="AN174" s="409"/>
      <c r="AO174" s="409"/>
      <c r="AP174" s="409"/>
      <c r="AQ174" s="406"/>
      <c r="AR174" s="233"/>
      <c r="AS174" s="429"/>
      <c r="AT174" s="429"/>
      <c r="AU174" s="429"/>
      <c r="AV174" s="429"/>
      <c r="AW174" s="233"/>
      <c r="AX174" s="233"/>
      <c r="AY174" s="417"/>
    </row>
    <row r="175" customFormat="false" ht="15.75" hidden="true" customHeight="true" outlineLevel="0" collapsed="false">
      <c r="A175" s="395"/>
      <c r="B175" s="396"/>
      <c r="C175" s="396" t="n">
        <v>323</v>
      </c>
      <c r="D175" s="422" t="s">
        <v>247</v>
      </c>
      <c r="E175" s="422"/>
      <c r="F175" s="422"/>
      <c r="G175" s="422"/>
      <c r="H175" s="398" t="n">
        <f aca="false">SUM(I175:S175)</f>
        <v>0</v>
      </c>
      <c r="I175" s="399"/>
      <c r="J175" s="400"/>
      <c r="K175" s="401"/>
      <c r="L175" s="402"/>
      <c r="M175" s="403"/>
      <c r="N175" s="404"/>
      <c r="O175" s="404"/>
      <c r="P175" s="404"/>
      <c r="Q175" s="404"/>
      <c r="R175" s="404"/>
      <c r="S175" s="401"/>
      <c r="T175" s="207" t="n">
        <f aca="false">SUM(U175:AE175)</f>
        <v>0</v>
      </c>
      <c r="U175" s="405"/>
      <c r="V175" s="410"/>
      <c r="W175" s="406"/>
      <c r="X175" s="407"/>
      <c r="Y175" s="408"/>
      <c r="Z175" s="409"/>
      <c r="AA175" s="409"/>
      <c r="AB175" s="409"/>
      <c r="AC175" s="409"/>
      <c r="AD175" s="409"/>
      <c r="AE175" s="406"/>
      <c r="AF175" s="411" t="n">
        <f aca="false">SUM(AG175:AQ175)</f>
        <v>0</v>
      </c>
      <c r="AG175" s="405"/>
      <c r="AH175" s="410"/>
      <c r="AI175" s="406"/>
      <c r="AJ175" s="407"/>
      <c r="AK175" s="408"/>
      <c r="AL175" s="409"/>
      <c r="AM175" s="409"/>
      <c r="AN175" s="409"/>
      <c r="AO175" s="409"/>
      <c r="AP175" s="409"/>
      <c r="AQ175" s="406"/>
      <c r="AR175" s="364"/>
      <c r="AS175" s="415"/>
      <c r="AT175" s="415"/>
      <c r="AU175" s="415"/>
      <c r="AV175" s="415"/>
      <c r="AW175" s="366"/>
      <c r="AX175" s="366"/>
      <c r="AY175" s="366"/>
    </row>
    <row r="176" customFormat="false" ht="15.75" hidden="true" customHeight="true" outlineLevel="0" collapsed="false">
      <c r="A176" s="395"/>
      <c r="B176" s="396"/>
      <c r="C176" s="396" t="n">
        <v>329</v>
      </c>
      <c r="D176" s="397" t="s">
        <v>248</v>
      </c>
      <c r="E176" s="397"/>
      <c r="F176" s="397"/>
      <c r="G176" s="397"/>
      <c r="H176" s="398" t="n">
        <f aca="false">SUM(I176:S176)</f>
        <v>0</v>
      </c>
      <c r="I176" s="399"/>
      <c r="J176" s="400"/>
      <c r="K176" s="401"/>
      <c r="L176" s="402"/>
      <c r="M176" s="403"/>
      <c r="N176" s="404"/>
      <c r="O176" s="404"/>
      <c r="P176" s="404"/>
      <c r="Q176" s="404"/>
      <c r="R176" s="404"/>
      <c r="S176" s="401"/>
      <c r="T176" s="207" t="n">
        <f aca="false">SUM(U176:AE176)</f>
        <v>0</v>
      </c>
      <c r="U176" s="405"/>
      <c r="V176" s="410"/>
      <c r="W176" s="406"/>
      <c r="X176" s="407"/>
      <c r="Y176" s="408"/>
      <c r="Z176" s="409"/>
      <c r="AA176" s="409"/>
      <c r="AB176" s="409"/>
      <c r="AC176" s="409"/>
      <c r="AD176" s="409"/>
      <c r="AE176" s="406"/>
      <c r="AF176" s="411" t="n">
        <f aca="false">SUM(AG176:AQ176)</f>
        <v>0</v>
      </c>
      <c r="AG176" s="405"/>
      <c r="AH176" s="410"/>
      <c r="AI176" s="406"/>
      <c r="AJ176" s="407"/>
      <c r="AK176" s="408"/>
      <c r="AL176" s="409"/>
      <c r="AM176" s="409"/>
      <c r="AN176" s="409"/>
      <c r="AO176" s="409"/>
      <c r="AP176" s="409"/>
      <c r="AQ176" s="406"/>
      <c r="AR176" s="381"/>
      <c r="AS176" s="366"/>
      <c r="AT176" s="366"/>
      <c r="AU176" s="366"/>
      <c r="AV176" s="366"/>
      <c r="AW176" s="381"/>
      <c r="AX176" s="381"/>
      <c r="AY176" s="380"/>
    </row>
    <row r="177" s="442" customFormat="true" ht="12.75" hidden="true" customHeight="true" outlineLevel="0" collapsed="false">
      <c r="A177" s="455"/>
      <c r="B177" s="456"/>
      <c r="D177" s="457"/>
      <c r="E177" s="457"/>
      <c r="F177" s="457"/>
      <c r="G177" s="457"/>
      <c r="I177" s="458" t="s">
        <v>285</v>
      </c>
      <c r="J177" s="458"/>
      <c r="K177" s="458"/>
      <c r="L177" s="458"/>
      <c r="M177" s="458"/>
      <c r="N177" s="458"/>
      <c r="O177" s="458"/>
      <c r="P177" s="458"/>
      <c r="Q177" s="458"/>
      <c r="R177" s="458"/>
      <c r="S177" s="458"/>
      <c r="T177" s="459"/>
      <c r="U177" s="458" t="s">
        <v>285</v>
      </c>
      <c r="V177" s="458"/>
      <c r="W177" s="458"/>
      <c r="X177" s="458"/>
      <c r="Y177" s="458"/>
      <c r="Z177" s="458"/>
      <c r="AA177" s="458"/>
      <c r="AB177" s="458"/>
      <c r="AC177" s="458"/>
      <c r="AD177" s="458"/>
      <c r="AE177" s="458"/>
      <c r="AG177" s="460" t="s">
        <v>285</v>
      </c>
      <c r="AH177" s="460"/>
      <c r="AI177" s="460"/>
      <c r="AJ177" s="460"/>
      <c r="AK177" s="460"/>
      <c r="AL177" s="460"/>
      <c r="AM177" s="460"/>
      <c r="AN177" s="460"/>
      <c r="AO177" s="460"/>
      <c r="AP177" s="460"/>
      <c r="AQ177" s="460"/>
      <c r="AR177" s="381"/>
      <c r="AS177" s="366"/>
      <c r="AT177" s="366"/>
      <c r="AU177" s="366"/>
      <c r="AV177" s="366"/>
      <c r="AW177" s="381"/>
      <c r="AX177" s="381"/>
      <c r="AY177" s="380"/>
      <c r="AZ177" s="448"/>
      <c r="BA177" s="448"/>
      <c r="BB177" s="448"/>
      <c r="BC177" s="448"/>
      <c r="BD177" s="448"/>
      <c r="BE177" s="448"/>
      <c r="BF177" s="448"/>
      <c r="BG177" s="448"/>
      <c r="BH177" s="448"/>
      <c r="BI177" s="448"/>
      <c r="BJ177" s="448"/>
      <c r="BK177" s="448"/>
      <c r="BL177" s="448"/>
      <c r="BM177" s="448"/>
      <c r="BN177" s="448"/>
      <c r="BO177" s="448"/>
      <c r="BP177" s="461"/>
      <c r="BQ177" s="461"/>
      <c r="BR177" s="461"/>
      <c r="BS177" s="461"/>
      <c r="BT177" s="461"/>
      <c r="BU177" s="461"/>
      <c r="BV177" s="461"/>
      <c r="BW177" s="461"/>
      <c r="BX177" s="461"/>
      <c r="BY177" s="461"/>
      <c r="BZ177" s="461"/>
      <c r="CA177" s="461"/>
      <c r="CB177" s="461"/>
      <c r="CC177" s="461"/>
      <c r="CD177" s="461"/>
      <c r="CE177" s="461"/>
      <c r="CF177" s="461"/>
      <c r="CG177" s="461"/>
      <c r="CH177" s="461"/>
      <c r="CI177" s="461"/>
      <c r="CJ177" s="461"/>
      <c r="CK177" s="461"/>
      <c r="CL177" s="461"/>
      <c r="CM177" s="461"/>
      <c r="CN177" s="461"/>
      <c r="CO177" s="461"/>
      <c r="CP177" s="461"/>
      <c r="CQ177" s="461"/>
      <c r="CR177" s="461"/>
      <c r="CS177" s="461"/>
      <c r="CT177" s="461"/>
      <c r="CU177" s="461"/>
      <c r="CV177" s="461"/>
      <c r="CW177" s="461"/>
      <c r="CX177" s="461"/>
      <c r="CY177" s="461"/>
      <c r="CZ177" s="461"/>
      <c r="DA177" s="461"/>
      <c r="DB177" s="461"/>
      <c r="DC177" s="461"/>
      <c r="DD177" s="461"/>
      <c r="DE177" s="461"/>
      <c r="DF177" s="461"/>
      <c r="DG177" s="461"/>
      <c r="DH177" s="461"/>
      <c r="DI177" s="461"/>
      <c r="DJ177" s="461"/>
      <c r="DK177" s="461"/>
      <c r="DL177" s="461"/>
      <c r="DM177" s="461"/>
      <c r="DN177" s="461"/>
      <c r="DO177" s="461"/>
      <c r="DP177" s="461"/>
      <c r="DQ177" s="461"/>
      <c r="DR177" s="461"/>
      <c r="DS177" s="461"/>
      <c r="DT177" s="461"/>
      <c r="DU177" s="461"/>
      <c r="DV177" s="461"/>
      <c r="DW177" s="461"/>
      <c r="DX177" s="461"/>
      <c r="DY177" s="461"/>
      <c r="DZ177" s="461"/>
      <c r="EA177" s="461"/>
      <c r="EB177" s="461"/>
      <c r="EC177" s="461"/>
      <c r="ED177" s="461"/>
      <c r="EE177" s="461"/>
      <c r="EF177" s="461"/>
    </row>
    <row r="178" s="442" customFormat="true" ht="12.75" hidden="true" customHeight="true" outlineLevel="0" collapsed="false">
      <c r="A178" s="455"/>
      <c r="B178" s="456"/>
      <c r="D178" s="457"/>
      <c r="E178" s="457"/>
      <c r="F178" s="457"/>
      <c r="G178" s="457"/>
      <c r="I178" s="458"/>
      <c r="J178" s="458"/>
      <c r="K178" s="458"/>
      <c r="L178" s="458"/>
      <c r="M178" s="458"/>
      <c r="N178" s="458"/>
      <c r="O178" s="458"/>
      <c r="P178" s="458"/>
      <c r="Q178" s="458"/>
      <c r="R178" s="458"/>
      <c r="S178" s="458"/>
      <c r="T178" s="459"/>
      <c r="U178" s="458"/>
      <c r="V178" s="458"/>
      <c r="W178" s="458"/>
      <c r="X178" s="458"/>
      <c r="Y178" s="458"/>
      <c r="Z178" s="458"/>
      <c r="AA178" s="458"/>
      <c r="AB178" s="458"/>
      <c r="AC178" s="458"/>
      <c r="AD178" s="458"/>
      <c r="AE178" s="458"/>
      <c r="AG178" s="458"/>
      <c r="AH178" s="458"/>
      <c r="AI178" s="458"/>
      <c r="AJ178" s="458"/>
      <c r="AK178" s="458"/>
      <c r="AL178" s="458"/>
      <c r="AM178" s="458"/>
      <c r="AN178" s="458"/>
      <c r="AO178" s="458"/>
      <c r="AP178" s="458"/>
      <c r="AQ178" s="460"/>
      <c r="AR178" s="37"/>
      <c r="AS178" s="449"/>
      <c r="AT178" s="449"/>
      <c r="AU178" s="449"/>
      <c r="AV178" s="449"/>
      <c r="AW178" s="37"/>
      <c r="AX178" s="37"/>
      <c r="AY178" s="330"/>
      <c r="AZ178" s="448"/>
      <c r="BA178" s="448"/>
      <c r="BB178" s="448"/>
      <c r="BC178" s="448"/>
      <c r="BD178" s="448"/>
      <c r="BE178" s="448"/>
      <c r="BF178" s="448"/>
      <c r="BG178" s="448"/>
      <c r="BH178" s="448"/>
      <c r="BI178" s="448"/>
      <c r="BJ178" s="448"/>
      <c r="BK178" s="448"/>
      <c r="BL178" s="448"/>
      <c r="BM178" s="448"/>
      <c r="BN178" s="448"/>
      <c r="BO178" s="448"/>
      <c r="BP178" s="461"/>
      <c r="BQ178" s="461"/>
      <c r="BR178" s="461"/>
      <c r="BS178" s="461"/>
      <c r="BT178" s="461"/>
      <c r="BU178" s="461"/>
      <c r="BV178" s="461"/>
      <c r="BW178" s="461"/>
      <c r="BX178" s="461"/>
      <c r="BY178" s="461"/>
      <c r="BZ178" s="461"/>
      <c r="CA178" s="461"/>
      <c r="CB178" s="461"/>
      <c r="CC178" s="461"/>
      <c r="CD178" s="461"/>
      <c r="CE178" s="461"/>
      <c r="CF178" s="461"/>
      <c r="CG178" s="461"/>
      <c r="CH178" s="461"/>
      <c r="CI178" s="461"/>
      <c r="CJ178" s="461"/>
      <c r="CK178" s="461"/>
      <c r="CL178" s="461"/>
      <c r="CM178" s="461"/>
      <c r="CN178" s="461"/>
      <c r="CO178" s="461"/>
      <c r="CP178" s="461"/>
      <c r="CQ178" s="461"/>
      <c r="CR178" s="461"/>
      <c r="CS178" s="461"/>
      <c r="CT178" s="461"/>
      <c r="CU178" s="461"/>
      <c r="CV178" s="461"/>
      <c r="CW178" s="461"/>
      <c r="CX178" s="461"/>
      <c r="CY178" s="461"/>
      <c r="CZ178" s="461"/>
      <c r="DA178" s="461"/>
      <c r="DB178" s="461"/>
      <c r="DC178" s="461"/>
      <c r="DD178" s="461"/>
      <c r="DE178" s="461"/>
      <c r="DF178" s="461"/>
      <c r="DG178" s="461"/>
      <c r="DH178" s="461"/>
      <c r="DI178" s="461"/>
      <c r="DJ178" s="461"/>
      <c r="DK178" s="461"/>
      <c r="DL178" s="461"/>
      <c r="DM178" s="461"/>
      <c r="DN178" s="461"/>
      <c r="DO178" s="461"/>
      <c r="DP178" s="461"/>
      <c r="DQ178" s="461"/>
      <c r="DR178" s="461"/>
      <c r="DS178" s="461"/>
      <c r="DT178" s="461"/>
      <c r="DU178" s="461"/>
      <c r="DV178" s="461"/>
      <c r="DW178" s="461"/>
      <c r="DX178" s="461"/>
      <c r="DY178" s="461"/>
      <c r="DZ178" s="461"/>
      <c r="EA178" s="461"/>
      <c r="EB178" s="461"/>
      <c r="EC178" s="461"/>
      <c r="ED178" s="461"/>
      <c r="EE178" s="461"/>
      <c r="EF178" s="461"/>
    </row>
    <row r="179" s="381" customFormat="true" ht="25.9" hidden="false" customHeight="true" outlineLevel="0" collapsed="false">
      <c r="A179" s="368" t="s">
        <v>286</v>
      </c>
      <c r="B179" s="368"/>
      <c r="C179" s="368"/>
      <c r="D179" s="369" t="s">
        <v>287</v>
      </c>
      <c r="E179" s="369"/>
      <c r="F179" s="369"/>
      <c r="G179" s="369"/>
      <c r="H179" s="370" t="n">
        <f aca="false">SUM(I179:S179)</f>
        <v>375000</v>
      </c>
      <c r="I179" s="371" t="n">
        <f aca="false">I180</f>
        <v>0</v>
      </c>
      <c r="J179" s="372" t="n">
        <f aca="false">J180</f>
        <v>0</v>
      </c>
      <c r="K179" s="373" t="n">
        <f aca="false">K180</f>
        <v>0</v>
      </c>
      <c r="L179" s="374" t="n">
        <f aca="false">L180</f>
        <v>0</v>
      </c>
      <c r="M179" s="375" t="n">
        <f aca="false">M180</f>
        <v>0</v>
      </c>
      <c r="N179" s="376" t="n">
        <f aca="false">N180</f>
        <v>375000</v>
      </c>
      <c r="O179" s="376" t="n">
        <f aca="false">O180</f>
        <v>0</v>
      </c>
      <c r="P179" s="376" t="n">
        <f aca="false">P180</f>
        <v>0</v>
      </c>
      <c r="Q179" s="376" t="n">
        <f aca="false">Q180</f>
        <v>0</v>
      </c>
      <c r="R179" s="376" t="n">
        <f aca="false">R180</f>
        <v>0</v>
      </c>
      <c r="S179" s="373" t="n">
        <f aca="false">S180</f>
        <v>0</v>
      </c>
      <c r="T179" s="377" t="n">
        <f aca="false">SUM(U179:AE179)</f>
        <v>375000</v>
      </c>
      <c r="U179" s="371" t="n">
        <f aca="false">U180</f>
        <v>0</v>
      </c>
      <c r="V179" s="372" t="n">
        <f aca="false">V180</f>
        <v>0</v>
      </c>
      <c r="W179" s="373" t="n">
        <f aca="false">W180</f>
        <v>0</v>
      </c>
      <c r="X179" s="374" t="n">
        <f aca="false">X180</f>
        <v>0</v>
      </c>
      <c r="Y179" s="375" t="n">
        <f aca="false">Y180</f>
        <v>0</v>
      </c>
      <c r="Z179" s="376" t="n">
        <f aca="false">Z180</f>
        <v>375000</v>
      </c>
      <c r="AA179" s="376" t="n">
        <f aca="false">AA180</f>
        <v>0</v>
      </c>
      <c r="AB179" s="376" t="n">
        <f aca="false">AB180</f>
        <v>0</v>
      </c>
      <c r="AC179" s="376" t="n">
        <f aca="false">AC180</f>
        <v>0</v>
      </c>
      <c r="AD179" s="376" t="n">
        <f aca="false">AD180</f>
        <v>0</v>
      </c>
      <c r="AE179" s="373" t="n">
        <f aca="false">AE180</f>
        <v>0</v>
      </c>
      <c r="AF179" s="378" t="n">
        <f aca="false">SUM(AG179:AQ179)</f>
        <v>375000</v>
      </c>
      <c r="AG179" s="371" t="n">
        <f aca="false">AG180</f>
        <v>0</v>
      </c>
      <c r="AH179" s="372" t="n">
        <f aca="false">AH180</f>
        <v>0</v>
      </c>
      <c r="AI179" s="373" t="n">
        <f aca="false">AI180</f>
        <v>0</v>
      </c>
      <c r="AJ179" s="374" t="n">
        <f aca="false">AJ180</f>
        <v>0</v>
      </c>
      <c r="AK179" s="375" t="n">
        <f aca="false">AK180</f>
        <v>0</v>
      </c>
      <c r="AL179" s="376" t="n">
        <f aca="false">AL180</f>
        <v>375000</v>
      </c>
      <c r="AM179" s="376" t="n">
        <f aca="false">AM180</f>
        <v>0</v>
      </c>
      <c r="AN179" s="376" t="n">
        <f aca="false">AN180</f>
        <v>0</v>
      </c>
      <c r="AO179" s="376" t="n">
        <f aca="false">AO180</f>
        <v>0</v>
      </c>
      <c r="AP179" s="376" t="n">
        <f aca="false">AP180</f>
        <v>0</v>
      </c>
      <c r="AQ179" s="373" t="n">
        <f aca="false">AQ180</f>
        <v>0</v>
      </c>
      <c r="AR179" s="28"/>
      <c r="AS179" s="449"/>
      <c r="AT179" s="449"/>
      <c r="AU179" s="449"/>
      <c r="AV179" s="449"/>
      <c r="AW179" s="28"/>
      <c r="AX179" s="28"/>
      <c r="AY179" s="271"/>
      <c r="AZ179" s="380"/>
      <c r="BA179" s="380"/>
      <c r="BB179" s="380"/>
      <c r="BC179" s="380"/>
      <c r="BD179" s="380"/>
      <c r="BE179" s="380"/>
      <c r="BF179" s="380"/>
      <c r="BG179" s="380"/>
      <c r="BH179" s="380"/>
      <c r="BI179" s="380"/>
      <c r="BJ179" s="380"/>
      <c r="BK179" s="380"/>
      <c r="BL179" s="380"/>
      <c r="BM179" s="380"/>
      <c r="BN179" s="380"/>
      <c r="BO179" s="380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</row>
    <row r="180" s="381" customFormat="true" ht="15.75" hidden="false" customHeight="true" outlineLevel="0" collapsed="false">
      <c r="A180" s="382" t="n">
        <v>3</v>
      </c>
      <c r="B180" s="383"/>
      <c r="C180" s="384"/>
      <c r="D180" s="385" t="s">
        <v>236</v>
      </c>
      <c r="E180" s="385"/>
      <c r="F180" s="385"/>
      <c r="G180" s="385"/>
      <c r="H180" s="386" t="n">
        <f aca="false">SUM(I180:S180)</f>
        <v>375000</v>
      </c>
      <c r="I180" s="387" t="n">
        <f aca="false">I181</f>
        <v>0</v>
      </c>
      <c r="J180" s="388" t="n">
        <f aca="false">J181</f>
        <v>0</v>
      </c>
      <c r="K180" s="389" t="n">
        <f aca="false">K181</f>
        <v>0</v>
      </c>
      <c r="L180" s="390" t="n">
        <f aca="false">L181</f>
        <v>0</v>
      </c>
      <c r="M180" s="391" t="n">
        <f aca="false">M181</f>
        <v>0</v>
      </c>
      <c r="N180" s="392" t="n">
        <f aca="false">N181</f>
        <v>375000</v>
      </c>
      <c r="O180" s="392" t="n">
        <f aca="false">O181</f>
        <v>0</v>
      </c>
      <c r="P180" s="392" t="n">
        <f aca="false">P181</f>
        <v>0</v>
      </c>
      <c r="Q180" s="392" t="n">
        <f aca="false">Q181</f>
        <v>0</v>
      </c>
      <c r="R180" s="392" t="n">
        <f aca="false">R181</f>
        <v>0</v>
      </c>
      <c r="S180" s="389" t="n">
        <f aca="false">S181</f>
        <v>0</v>
      </c>
      <c r="T180" s="188" t="n">
        <f aca="false">SUM(U180:AE180)</f>
        <v>375000</v>
      </c>
      <c r="U180" s="387" t="n">
        <f aca="false">U181</f>
        <v>0</v>
      </c>
      <c r="V180" s="388" t="n">
        <f aca="false">V181</f>
        <v>0</v>
      </c>
      <c r="W180" s="389" t="n">
        <f aca="false">W181</f>
        <v>0</v>
      </c>
      <c r="X180" s="390" t="n">
        <f aca="false">X181</f>
        <v>0</v>
      </c>
      <c r="Y180" s="391" t="n">
        <f aca="false">Y181</f>
        <v>0</v>
      </c>
      <c r="Z180" s="392" t="n">
        <f aca="false">Z181</f>
        <v>375000</v>
      </c>
      <c r="AA180" s="392" t="n">
        <f aca="false">AA181</f>
        <v>0</v>
      </c>
      <c r="AB180" s="392" t="n">
        <f aca="false">AB181</f>
        <v>0</v>
      </c>
      <c r="AC180" s="392" t="n">
        <f aca="false">AC181</f>
        <v>0</v>
      </c>
      <c r="AD180" s="392" t="n">
        <f aca="false">AD181</f>
        <v>0</v>
      </c>
      <c r="AE180" s="389" t="n">
        <f aca="false">AE181</f>
        <v>0</v>
      </c>
      <c r="AF180" s="393" t="n">
        <f aca="false">SUM(AG180:AQ180)</f>
        <v>375000</v>
      </c>
      <c r="AG180" s="387" t="n">
        <f aca="false">AG181</f>
        <v>0</v>
      </c>
      <c r="AH180" s="388" t="n">
        <f aca="false">AH181</f>
        <v>0</v>
      </c>
      <c r="AI180" s="389" t="n">
        <f aca="false">AI181</f>
        <v>0</v>
      </c>
      <c r="AJ180" s="390" t="n">
        <f aca="false">AJ181</f>
        <v>0</v>
      </c>
      <c r="AK180" s="391" t="n">
        <f aca="false">AK181</f>
        <v>0</v>
      </c>
      <c r="AL180" s="392" t="n">
        <f aca="false">AL181</f>
        <v>375000</v>
      </c>
      <c r="AM180" s="392" t="n">
        <f aca="false">AM181</f>
        <v>0</v>
      </c>
      <c r="AN180" s="392" t="n">
        <f aca="false">AN181</f>
        <v>0</v>
      </c>
      <c r="AO180" s="392" t="n">
        <f aca="false">AO181</f>
        <v>0</v>
      </c>
      <c r="AP180" s="392" t="n">
        <f aca="false">AP181</f>
        <v>0</v>
      </c>
      <c r="AQ180" s="389" t="n">
        <f aca="false">AQ181</f>
        <v>0</v>
      </c>
      <c r="AR180" s="28"/>
      <c r="AS180" s="429"/>
      <c r="AT180" s="429"/>
      <c r="AU180" s="429"/>
      <c r="AV180" s="429"/>
      <c r="AW180" s="28"/>
      <c r="AX180" s="28"/>
      <c r="AY180" s="271"/>
      <c r="AZ180" s="380"/>
      <c r="BA180" s="380"/>
      <c r="BB180" s="380"/>
      <c r="BC180" s="380"/>
      <c r="BD180" s="380"/>
      <c r="BE180" s="380"/>
      <c r="BF180" s="380"/>
      <c r="BG180" s="380"/>
      <c r="BH180" s="380"/>
      <c r="BI180" s="380"/>
      <c r="BJ180" s="380"/>
      <c r="BK180" s="380"/>
      <c r="BL180" s="380"/>
      <c r="BM180" s="380"/>
      <c r="BN180" s="380"/>
      <c r="BO180" s="380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</row>
    <row r="181" s="37" customFormat="true" ht="15.75" hidden="false" customHeight="true" outlineLevel="0" collapsed="false">
      <c r="A181" s="382" t="n">
        <v>32</v>
      </c>
      <c r="B181" s="382"/>
      <c r="C181" s="384"/>
      <c r="D181" s="385" t="s">
        <v>244</v>
      </c>
      <c r="E181" s="385"/>
      <c r="F181" s="385"/>
      <c r="G181" s="385"/>
      <c r="H181" s="386" t="n">
        <f aca="false">SUM(I181:S181)</f>
        <v>375000</v>
      </c>
      <c r="I181" s="387" t="n">
        <f aca="false">SUM(I182:I185)</f>
        <v>0</v>
      </c>
      <c r="J181" s="388" t="n">
        <f aca="false">SUM(J182:J185)</f>
        <v>0</v>
      </c>
      <c r="K181" s="389" t="n">
        <f aca="false">SUM(K182:K185)</f>
        <v>0</v>
      </c>
      <c r="L181" s="390" t="n">
        <f aca="false">SUM(L182:L185)</f>
        <v>0</v>
      </c>
      <c r="M181" s="391" t="n">
        <f aca="false">SUM(M182:M185)</f>
        <v>0</v>
      </c>
      <c r="N181" s="392" t="n">
        <f aca="false">SUM(N182:N185)</f>
        <v>375000</v>
      </c>
      <c r="O181" s="392" t="n">
        <f aca="false">SUM(O182:O185)</f>
        <v>0</v>
      </c>
      <c r="P181" s="392" t="n">
        <f aca="false">SUM(P182:P185)</f>
        <v>0</v>
      </c>
      <c r="Q181" s="392" t="n">
        <f aca="false">SUM(Q182:Q185)</f>
        <v>0</v>
      </c>
      <c r="R181" s="392" t="n">
        <f aca="false">SUM(R182:R185)</f>
        <v>0</v>
      </c>
      <c r="S181" s="389" t="n">
        <f aca="false">SUM(S182:S185)</f>
        <v>0</v>
      </c>
      <c r="T181" s="188" t="n">
        <f aca="false">SUM(U181:AE181)</f>
        <v>375000</v>
      </c>
      <c r="U181" s="387" t="n">
        <f aca="false">SUM(U182:U185)</f>
        <v>0</v>
      </c>
      <c r="V181" s="388" t="n">
        <f aca="false">SUM(V182:V185)</f>
        <v>0</v>
      </c>
      <c r="W181" s="389" t="n">
        <f aca="false">SUM(W182:W185)</f>
        <v>0</v>
      </c>
      <c r="X181" s="390" t="n">
        <f aca="false">SUM(X182:X185)</f>
        <v>0</v>
      </c>
      <c r="Y181" s="391" t="n">
        <f aca="false">SUM(Y182:Y185)</f>
        <v>0</v>
      </c>
      <c r="Z181" s="392" t="n">
        <f aca="false">SUM(Z182:Z185)</f>
        <v>375000</v>
      </c>
      <c r="AA181" s="392" t="n">
        <f aca="false">SUM(AA182:AA185)</f>
        <v>0</v>
      </c>
      <c r="AB181" s="392" t="n">
        <f aca="false">SUM(AB182:AB185)</f>
        <v>0</v>
      </c>
      <c r="AC181" s="392" t="n">
        <f aca="false">SUM(AC182:AC185)</f>
        <v>0</v>
      </c>
      <c r="AD181" s="392" t="n">
        <f aca="false">SUM(AD182:AD185)</f>
        <v>0</v>
      </c>
      <c r="AE181" s="389" t="n">
        <f aca="false">SUM(AE182:AE185)</f>
        <v>0</v>
      </c>
      <c r="AF181" s="393" t="n">
        <f aca="false">SUM(AG181:AQ181)</f>
        <v>375000</v>
      </c>
      <c r="AG181" s="387" t="n">
        <f aca="false">SUM(AG182:AG185)</f>
        <v>0</v>
      </c>
      <c r="AH181" s="388" t="n">
        <f aca="false">SUM(AH182:AH185)</f>
        <v>0</v>
      </c>
      <c r="AI181" s="389" t="n">
        <f aca="false">SUM(AI182:AI185)</f>
        <v>0</v>
      </c>
      <c r="AJ181" s="390" t="n">
        <f aca="false">SUM(AJ182:AJ185)</f>
        <v>0</v>
      </c>
      <c r="AK181" s="391" t="n">
        <f aca="false">SUM(AK182:AK185)</f>
        <v>0</v>
      </c>
      <c r="AL181" s="392" t="n">
        <f aca="false">SUM(AL182:AL185)</f>
        <v>375000</v>
      </c>
      <c r="AM181" s="392" t="n">
        <f aca="false">SUM(AM182:AM185)</f>
        <v>0</v>
      </c>
      <c r="AN181" s="392" t="n">
        <f aca="false">SUM(AN182:AN185)</f>
        <v>0</v>
      </c>
      <c r="AO181" s="392" t="n">
        <f aca="false">SUM(AO182:AO185)</f>
        <v>0</v>
      </c>
      <c r="AP181" s="392" t="n">
        <f aca="false">SUM(AP182:AP185)</f>
        <v>0</v>
      </c>
      <c r="AQ181" s="389" t="n">
        <f aca="false">SUM(AQ182:AQ185)</f>
        <v>0</v>
      </c>
      <c r="AR181" s="28"/>
      <c r="AS181" s="415"/>
      <c r="AT181" s="415"/>
      <c r="AU181" s="415"/>
      <c r="AV181" s="415"/>
      <c r="AW181" s="28"/>
      <c r="AX181" s="28"/>
      <c r="AY181" s="271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</row>
    <row r="182" customFormat="false" ht="15.75" hidden="false" customHeight="true" outlineLevel="0" collapsed="false">
      <c r="A182" s="395"/>
      <c r="B182" s="396"/>
      <c r="C182" s="396" t="n">
        <v>321</v>
      </c>
      <c r="D182" s="422" t="s">
        <v>245</v>
      </c>
      <c r="E182" s="422"/>
      <c r="F182" s="422"/>
      <c r="G182" s="422"/>
      <c r="H182" s="398" t="n">
        <f aca="false">SUM(I182:S182)</f>
        <v>0</v>
      </c>
      <c r="I182" s="399"/>
      <c r="J182" s="400"/>
      <c r="K182" s="401"/>
      <c r="L182" s="402"/>
      <c r="M182" s="403"/>
      <c r="N182" s="404"/>
      <c r="O182" s="404"/>
      <c r="P182" s="404"/>
      <c r="Q182" s="404"/>
      <c r="R182" s="404"/>
      <c r="S182" s="401"/>
      <c r="T182" s="207" t="n">
        <f aca="false">SUM(U182:AE182)</f>
        <v>0</v>
      </c>
      <c r="U182" s="405"/>
      <c r="V182" s="410"/>
      <c r="W182" s="406"/>
      <c r="X182" s="407"/>
      <c r="Y182" s="408"/>
      <c r="Z182" s="409"/>
      <c r="AA182" s="409"/>
      <c r="AB182" s="409"/>
      <c r="AC182" s="409"/>
      <c r="AD182" s="409"/>
      <c r="AE182" s="406"/>
      <c r="AF182" s="411" t="n">
        <f aca="false">SUM(AG182:AQ182)</f>
        <v>0</v>
      </c>
      <c r="AG182" s="405"/>
      <c r="AH182" s="410"/>
      <c r="AI182" s="406"/>
      <c r="AJ182" s="407"/>
      <c r="AK182" s="408"/>
      <c r="AL182" s="409"/>
      <c r="AM182" s="409"/>
      <c r="AN182" s="409"/>
      <c r="AO182" s="409"/>
      <c r="AP182" s="409"/>
      <c r="AQ182" s="406"/>
      <c r="AR182" s="37"/>
      <c r="AS182" s="415"/>
      <c r="AT182" s="415"/>
      <c r="AU182" s="415"/>
      <c r="AV182" s="415"/>
      <c r="AW182" s="37"/>
      <c r="AX182" s="37"/>
      <c r="AY182" s="330"/>
    </row>
    <row r="183" customFormat="false" ht="15.75" hidden="false" customHeight="true" outlineLevel="0" collapsed="false">
      <c r="A183" s="395"/>
      <c r="B183" s="396"/>
      <c r="C183" s="396" t="n">
        <v>322</v>
      </c>
      <c r="D183" s="422" t="s">
        <v>246</v>
      </c>
      <c r="E183" s="422"/>
      <c r="F183" s="422"/>
      <c r="G183" s="422"/>
      <c r="H183" s="398" t="n">
        <f aca="false">SUM(I183:S183)</f>
        <v>375000</v>
      </c>
      <c r="I183" s="399"/>
      <c r="J183" s="400"/>
      <c r="K183" s="401"/>
      <c r="L183" s="402"/>
      <c r="M183" s="403"/>
      <c r="N183" s="404" t="n">
        <v>375000</v>
      </c>
      <c r="O183" s="404"/>
      <c r="P183" s="404"/>
      <c r="Q183" s="404"/>
      <c r="R183" s="404"/>
      <c r="S183" s="401"/>
      <c r="T183" s="207" t="n">
        <f aca="false">SUM(U183:AE183)</f>
        <v>375000</v>
      </c>
      <c r="U183" s="405"/>
      <c r="V183" s="410"/>
      <c r="W183" s="406"/>
      <c r="X183" s="407"/>
      <c r="Y183" s="408"/>
      <c r="Z183" s="404" t="n">
        <v>375000</v>
      </c>
      <c r="AA183" s="409"/>
      <c r="AB183" s="409"/>
      <c r="AC183" s="409"/>
      <c r="AD183" s="409"/>
      <c r="AE183" s="406"/>
      <c r="AF183" s="411" t="n">
        <f aca="false">SUM(AG183:AQ183)</f>
        <v>375000</v>
      </c>
      <c r="AG183" s="405"/>
      <c r="AH183" s="410"/>
      <c r="AI183" s="406"/>
      <c r="AJ183" s="407"/>
      <c r="AK183" s="408"/>
      <c r="AL183" s="404" t="n">
        <v>375000</v>
      </c>
      <c r="AM183" s="409"/>
      <c r="AN183" s="409"/>
      <c r="AO183" s="409"/>
      <c r="AP183" s="409"/>
      <c r="AQ183" s="406"/>
      <c r="AR183" s="28"/>
      <c r="AS183" s="415"/>
      <c r="AT183" s="415"/>
      <c r="AU183" s="415"/>
      <c r="AV183" s="415"/>
      <c r="AW183" s="28"/>
      <c r="AX183" s="28"/>
    </row>
    <row r="184" customFormat="false" ht="15.75" hidden="false" customHeight="true" outlineLevel="0" collapsed="false">
      <c r="A184" s="395"/>
      <c r="B184" s="396"/>
      <c r="C184" s="396" t="n">
        <v>323</v>
      </c>
      <c r="D184" s="422" t="s">
        <v>247</v>
      </c>
      <c r="E184" s="422"/>
      <c r="F184" s="422"/>
      <c r="G184" s="422"/>
      <c r="H184" s="398" t="n">
        <f aca="false">SUM(I184:S184)</f>
        <v>0</v>
      </c>
      <c r="I184" s="399"/>
      <c r="J184" s="400"/>
      <c r="K184" s="401"/>
      <c r="L184" s="402"/>
      <c r="M184" s="403"/>
      <c r="N184" s="404"/>
      <c r="O184" s="404"/>
      <c r="P184" s="404"/>
      <c r="Q184" s="404"/>
      <c r="R184" s="404"/>
      <c r="S184" s="401"/>
      <c r="T184" s="207" t="n">
        <f aca="false">SUM(U184:AE184)</f>
        <v>0</v>
      </c>
      <c r="U184" s="405"/>
      <c r="V184" s="410"/>
      <c r="W184" s="406"/>
      <c r="X184" s="407"/>
      <c r="Y184" s="408"/>
      <c r="Z184" s="409"/>
      <c r="AA184" s="409"/>
      <c r="AB184" s="409"/>
      <c r="AC184" s="409"/>
      <c r="AD184" s="409"/>
      <c r="AE184" s="406"/>
      <c r="AF184" s="411" t="n">
        <f aca="false">SUM(AG184:AQ184)</f>
        <v>0</v>
      </c>
      <c r="AG184" s="405"/>
      <c r="AH184" s="410"/>
      <c r="AI184" s="406"/>
      <c r="AJ184" s="407"/>
      <c r="AK184" s="408"/>
      <c r="AL184" s="409"/>
      <c r="AM184" s="409"/>
      <c r="AN184" s="409"/>
      <c r="AO184" s="409"/>
      <c r="AP184" s="409"/>
      <c r="AQ184" s="406"/>
      <c r="AR184" s="28"/>
      <c r="AS184" s="429"/>
      <c r="AT184" s="429"/>
      <c r="AU184" s="429"/>
      <c r="AV184" s="429"/>
      <c r="AW184" s="28"/>
      <c r="AX184" s="28"/>
    </row>
    <row r="185" customFormat="false" ht="15.75" hidden="false" customHeight="true" outlineLevel="0" collapsed="false">
      <c r="A185" s="395"/>
      <c r="B185" s="396"/>
      <c r="C185" s="396" t="n">
        <v>329</v>
      </c>
      <c r="D185" s="397" t="s">
        <v>248</v>
      </c>
      <c r="E185" s="397"/>
      <c r="F185" s="397"/>
      <c r="G185" s="397"/>
      <c r="H185" s="398" t="n">
        <f aca="false">SUM(I185:S185)</f>
        <v>0</v>
      </c>
      <c r="I185" s="399"/>
      <c r="J185" s="400"/>
      <c r="K185" s="401"/>
      <c r="L185" s="402"/>
      <c r="M185" s="403"/>
      <c r="N185" s="404"/>
      <c r="O185" s="404"/>
      <c r="P185" s="404"/>
      <c r="Q185" s="404"/>
      <c r="R185" s="404"/>
      <c r="S185" s="401"/>
      <c r="T185" s="207" t="n">
        <f aca="false">SUM(U185:AE185)</f>
        <v>0</v>
      </c>
      <c r="U185" s="405"/>
      <c r="V185" s="410"/>
      <c r="W185" s="406"/>
      <c r="X185" s="407"/>
      <c r="Y185" s="408"/>
      <c r="Z185" s="409"/>
      <c r="AA185" s="409"/>
      <c r="AB185" s="409"/>
      <c r="AC185" s="409"/>
      <c r="AD185" s="409"/>
      <c r="AE185" s="406"/>
      <c r="AF185" s="411" t="n">
        <f aca="false">SUM(AG185:AQ185)</f>
        <v>0</v>
      </c>
      <c r="AG185" s="405"/>
      <c r="AH185" s="410"/>
      <c r="AI185" s="406"/>
      <c r="AJ185" s="407"/>
      <c r="AK185" s="408"/>
      <c r="AL185" s="409"/>
      <c r="AM185" s="409"/>
      <c r="AN185" s="409"/>
      <c r="AO185" s="409"/>
      <c r="AP185" s="409"/>
      <c r="AQ185" s="406"/>
      <c r="AR185" s="28"/>
      <c r="AS185" s="415"/>
      <c r="AT185" s="415"/>
      <c r="AU185" s="415"/>
      <c r="AV185" s="415"/>
      <c r="AW185" s="28"/>
      <c r="AX185" s="28"/>
    </row>
    <row r="186" s="442" customFormat="true" ht="12.75" hidden="false" customHeight="true" outlineLevel="0" collapsed="false">
      <c r="A186" s="455"/>
      <c r="B186" s="456"/>
      <c r="D186" s="457"/>
      <c r="E186" s="457"/>
      <c r="F186" s="457"/>
      <c r="G186" s="457"/>
      <c r="I186" s="457"/>
      <c r="J186" s="457"/>
      <c r="K186" s="457"/>
      <c r="L186" s="457"/>
      <c r="M186" s="457"/>
      <c r="N186" s="457"/>
      <c r="O186" s="457"/>
      <c r="P186" s="457"/>
      <c r="Q186" s="457"/>
      <c r="R186" s="457"/>
      <c r="S186" s="457"/>
      <c r="T186" s="459"/>
      <c r="U186" s="457"/>
      <c r="V186" s="457"/>
      <c r="W186" s="457"/>
      <c r="X186" s="457"/>
      <c r="Y186" s="457"/>
      <c r="Z186" s="457"/>
      <c r="AA186" s="457"/>
      <c r="AB186" s="457"/>
      <c r="AC186" s="457"/>
      <c r="AD186" s="457"/>
      <c r="AE186" s="457"/>
      <c r="AG186" s="457"/>
      <c r="AH186" s="457"/>
      <c r="AI186" s="457"/>
      <c r="AJ186" s="457"/>
      <c r="AK186" s="457"/>
      <c r="AL186" s="457"/>
      <c r="AM186" s="457"/>
      <c r="AN186" s="457"/>
      <c r="AO186" s="457"/>
      <c r="AP186" s="457"/>
      <c r="AQ186" s="466"/>
      <c r="AR186" s="28"/>
      <c r="AS186" s="415"/>
      <c r="AT186" s="415"/>
      <c r="AU186" s="415"/>
      <c r="AV186" s="415"/>
      <c r="AW186" s="28"/>
      <c r="AX186" s="28"/>
      <c r="AY186" s="271"/>
      <c r="AZ186" s="448"/>
      <c r="BA186" s="448"/>
      <c r="BB186" s="448"/>
      <c r="BC186" s="448"/>
      <c r="BD186" s="448"/>
      <c r="BE186" s="448"/>
      <c r="BF186" s="448"/>
      <c r="BG186" s="448"/>
      <c r="BH186" s="448"/>
      <c r="BI186" s="448"/>
      <c r="BJ186" s="448"/>
      <c r="BK186" s="448"/>
      <c r="BL186" s="448"/>
      <c r="BM186" s="448"/>
      <c r="BN186" s="448"/>
      <c r="BO186" s="448"/>
      <c r="BP186" s="461"/>
      <c r="BQ186" s="461"/>
      <c r="BR186" s="461"/>
      <c r="BS186" s="461"/>
      <c r="BT186" s="461"/>
      <c r="BU186" s="461"/>
      <c r="BV186" s="461"/>
      <c r="BW186" s="461"/>
      <c r="BX186" s="461"/>
      <c r="BY186" s="461"/>
      <c r="BZ186" s="461"/>
      <c r="CA186" s="461"/>
      <c r="CB186" s="461"/>
      <c r="CC186" s="461"/>
      <c r="CD186" s="461"/>
      <c r="CE186" s="461"/>
      <c r="CF186" s="461"/>
      <c r="CG186" s="461"/>
      <c r="CH186" s="461"/>
      <c r="CI186" s="461"/>
      <c r="CJ186" s="461"/>
      <c r="CK186" s="461"/>
      <c r="CL186" s="461"/>
      <c r="CM186" s="461"/>
      <c r="CN186" s="461"/>
      <c r="CO186" s="461"/>
      <c r="CP186" s="461"/>
      <c r="CQ186" s="461"/>
      <c r="CR186" s="461"/>
      <c r="CS186" s="461"/>
      <c r="CT186" s="461"/>
      <c r="CU186" s="461"/>
      <c r="CV186" s="461"/>
      <c r="CW186" s="461"/>
      <c r="CX186" s="461"/>
      <c r="CY186" s="461"/>
      <c r="CZ186" s="461"/>
      <c r="DA186" s="461"/>
      <c r="DB186" s="461"/>
      <c r="DC186" s="461"/>
      <c r="DD186" s="461"/>
      <c r="DE186" s="461"/>
      <c r="DF186" s="461"/>
      <c r="DG186" s="461"/>
      <c r="DH186" s="461"/>
      <c r="DI186" s="461"/>
      <c r="DJ186" s="461"/>
      <c r="DK186" s="461"/>
      <c r="DL186" s="461"/>
      <c r="DM186" s="461"/>
      <c r="DN186" s="461"/>
      <c r="DO186" s="461"/>
      <c r="DP186" s="461"/>
      <c r="DQ186" s="461"/>
      <c r="DR186" s="461"/>
      <c r="DS186" s="461"/>
      <c r="DT186" s="461"/>
      <c r="DU186" s="461"/>
      <c r="DV186" s="461"/>
      <c r="DW186" s="461"/>
      <c r="DX186" s="461"/>
      <c r="DY186" s="461"/>
      <c r="DZ186" s="461"/>
      <c r="EA186" s="461"/>
      <c r="EB186" s="461"/>
      <c r="EC186" s="461"/>
      <c r="ED186" s="461"/>
      <c r="EE186" s="461"/>
      <c r="EF186" s="461"/>
    </row>
    <row r="187" s="381" customFormat="true" ht="25.9" hidden="false" customHeight="true" outlineLevel="0" collapsed="false">
      <c r="A187" s="368" t="s">
        <v>288</v>
      </c>
      <c r="B187" s="368"/>
      <c r="C187" s="368"/>
      <c r="D187" s="369" t="s">
        <v>289</v>
      </c>
      <c r="E187" s="369"/>
      <c r="F187" s="369"/>
      <c r="G187" s="369"/>
      <c r="H187" s="370" t="n">
        <f aca="false">SUM(I187:S187)</f>
        <v>585248</v>
      </c>
      <c r="I187" s="371" t="n">
        <f aca="false">I188</f>
        <v>0</v>
      </c>
      <c r="J187" s="372" t="n">
        <f aca="false">J188</f>
        <v>0</v>
      </c>
      <c r="K187" s="373" t="n">
        <f aca="false">K188</f>
        <v>0</v>
      </c>
      <c r="L187" s="374" t="n">
        <f aca="false">L188</f>
        <v>0</v>
      </c>
      <c r="M187" s="375" t="n">
        <f aca="false">M188</f>
        <v>0</v>
      </c>
      <c r="N187" s="376" t="n">
        <f aca="false">N188</f>
        <v>149248</v>
      </c>
      <c r="O187" s="376" t="n">
        <f aca="false">O188</f>
        <v>0</v>
      </c>
      <c r="P187" s="376" t="n">
        <f aca="false">P188</f>
        <v>436000</v>
      </c>
      <c r="Q187" s="376" t="n">
        <f aca="false">Q188</f>
        <v>0</v>
      </c>
      <c r="R187" s="376" t="n">
        <f aca="false">R188</f>
        <v>0</v>
      </c>
      <c r="S187" s="373" t="n">
        <f aca="false">S188</f>
        <v>0</v>
      </c>
      <c r="T187" s="377" t="n">
        <f aca="false">SUM(U187:AE187)</f>
        <v>585248</v>
      </c>
      <c r="U187" s="371" t="n">
        <f aca="false">U188</f>
        <v>0</v>
      </c>
      <c r="V187" s="372" t="n">
        <f aca="false">V188</f>
        <v>0</v>
      </c>
      <c r="W187" s="373" t="n">
        <f aca="false">W188</f>
        <v>0</v>
      </c>
      <c r="X187" s="374" t="n">
        <f aca="false">X188</f>
        <v>0</v>
      </c>
      <c r="Y187" s="375" t="n">
        <f aca="false">Y188</f>
        <v>0</v>
      </c>
      <c r="Z187" s="376" t="n">
        <f aca="false">Z188</f>
        <v>149248</v>
      </c>
      <c r="AA187" s="376" t="n">
        <f aca="false">AA188</f>
        <v>0</v>
      </c>
      <c r="AB187" s="376" t="n">
        <f aca="false">AB188</f>
        <v>436000</v>
      </c>
      <c r="AC187" s="376" t="n">
        <f aca="false">AC188</f>
        <v>0</v>
      </c>
      <c r="AD187" s="376" t="n">
        <f aca="false">AD188</f>
        <v>0</v>
      </c>
      <c r="AE187" s="373" t="n">
        <f aca="false">AE188</f>
        <v>0</v>
      </c>
      <c r="AF187" s="378" t="n">
        <f aca="false">SUM(AG187:AQ187)</f>
        <v>585248</v>
      </c>
      <c r="AG187" s="371" t="n">
        <f aca="false">AG188</f>
        <v>0</v>
      </c>
      <c r="AH187" s="372" t="n">
        <f aca="false">AH188</f>
        <v>0</v>
      </c>
      <c r="AI187" s="373" t="n">
        <f aca="false">AI188</f>
        <v>0</v>
      </c>
      <c r="AJ187" s="374" t="n">
        <f aca="false">AJ188</f>
        <v>0</v>
      </c>
      <c r="AK187" s="375" t="n">
        <f aca="false">AK188</f>
        <v>0</v>
      </c>
      <c r="AL187" s="376" t="n">
        <f aca="false">AL188</f>
        <v>149248</v>
      </c>
      <c r="AM187" s="376" t="n">
        <f aca="false">AM188</f>
        <v>0</v>
      </c>
      <c r="AN187" s="376" t="n">
        <f aca="false">AN188</f>
        <v>436000</v>
      </c>
      <c r="AO187" s="376" t="n">
        <f aca="false">AO188</f>
        <v>0</v>
      </c>
      <c r="AP187" s="376" t="n">
        <f aca="false">AP188</f>
        <v>0</v>
      </c>
      <c r="AQ187" s="373" t="n">
        <f aca="false">AQ188</f>
        <v>0</v>
      </c>
      <c r="AR187" s="28"/>
      <c r="AS187" s="415"/>
      <c r="AT187" s="415"/>
      <c r="AU187" s="415"/>
      <c r="AV187" s="415"/>
      <c r="AW187" s="28"/>
      <c r="AX187" s="28"/>
      <c r="AY187" s="271"/>
      <c r="AZ187" s="380"/>
      <c r="BA187" s="380"/>
      <c r="BB187" s="380"/>
      <c r="BC187" s="380"/>
      <c r="BD187" s="380"/>
      <c r="BE187" s="380"/>
      <c r="BF187" s="380"/>
      <c r="BG187" s="380"/>
      <c r="BH187" s="380"/>
      <c r="BI187" s="380"/>
      <c r="BJ187" s="380"/>
      <c r="BK187" s="380"/>
      <c r="BL187" s="380"/>
      <c r="BM187" s="380"/>
      <c r="BN187" s="380"/>
      <c r="BO187" s="380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</row>
    <row r="188" s="381" customFormat="true" ht="15.75" hidden="false" customHeight="true" outlineLevel="0" collapsed="false">
      <c r="A188" s="382" t="n">
        <v>3</v>
      </c>
      <c r="B188" s="383"/>
      <c r="C188" s="384"/>
      <c r="D188" s="385" t="s">
        <v>236</v>
      </c>
      <c r="E188" s="385"/>
      <c r="F188" s="385"/>
      <c r="G188" s="385"/>
      <c r="H188" s="386" t="n">
        <f aca="false">SUM(I188:S188)</f>
        <v>585248</v>
      </c>
      <c r="I188" s="387" t="n">
        <f aca="false">I189+I193</f>
        <v>0</v>
      </c>
      <c r="J188" s="388" t="n">
        <f aca="false">J189+J193</f>
        <v>0</v>
      </c>
      <c r="K188" s="389" t="n">
        <f aca="false">K189+K193</f>
        <v>0</v>
      </c>
      <c r="L188" s="390" t="n">
        <f aca="false">L189+L193</f>
        <v>0</v>
      </c>
      <c r="M188" s="391" t="n">
        <f aca="false">M189+M193</f>
        <v>0</v>
      </c>
      <c r="N188" s="392" t="n">
        <f aca="false">N189+N193</f>
        <v>149248</v>
      </c>
      <c r="O188" s="392" t="n">
        <f aca="false">O189+O193</f>
        <v>0</v>
      </c>
      <c r="P188" s="392" t="n">
        <f aca="false">P189+P193</f>
        <v>436000</v>
      </c>
      <c r="Q188" s="392" t="n">
        <f aca="false">Q189+Q193</f>
        <v>0</v>
      </c>
      <c r="R188" s="392" t="n">
        <f aca="false">R189+R193</f>
        <v>0</v>
      </c>
      <c r="S188" s="389" t="n">
        <f aca="false">S189+S193</f>
        <v>0</v>
      </c>
      <c r="T188" s="188" t="n">
        <f aca="false">SUM(U188:AE188)</f>
        <v>585248</v>
      </c>
      <c r="U188" s="387" t="n">
        <f aca="false">U189+U193</f>
        <v>0</v>
      </c>
      <c r="V188" s="388" t="n">
        <f aca="false">V189+V193</f>
        <v>0</v>
      </c>
      <c r="W188" s="389" t="n">
        <f aca="false">W189+W193</f>
        <v>0</v>
      </c>
      <c r="X188" s="390" t="n">
        <f aca="false">X189+X193</f>
        <v>0</v>
      </c>
      <c r="Y188" s="391" t="n">
        <f aca="false">Y189+Y193</f>
        <v>0</v>
      </c>
      <c r="Z188" s="392" t="n">
        <f aca="false">Z189+Z193</f>
        <v>149248</v>
      </c>
      <c r="AA188" s="392" t="n">
        <f aca="false">AA189+AA193</f>
        <v>0</v>
      </c>
      <c r="AB188" s="392" t="n">
        <f aca="false">AB189+AB193</f>
        <v>436000</v>
      </c>
      <c r="AC188" s="392" t="n">
        <f aca="false">AC189+AC193</f>
        <v>0</v>
      </c>
      <c r="AD188" s="392" t="n">
        <f aca="false">AD189+AD193</f>
        <v>0</v>
      </c>
      <c r="AE188" s="389" t="n">
        <f aca="false">AE189+AE193</f>
        <v>0</v>
      </c>
      <c r="AF188" s="393" t="n">
        <f aca="false">SUM(AG188:AQ188)</f>
        <v>585248</v>
      </c>
      <c r="AG188" s="387" t="n">
        <f aca="false">AG189+AG193</f>
        <v>0</v>
      </c>
      <c r="AH188" s="388" t="n">
        <f aca="false">AH189+AH193</f>
        <v>0</v>
      </c>
      <c r="AI188" s="389" t="n">
        <f aca="false">AI189+AI193</f>
        <v>0</v>
      </c>
      <c r="AJ188" s="390" t="n">
        <f aca="false">AJ189+AJ193</f>
        <v>0</v>
      </c>
      <c r="AK188" s="391" t="n">
        <f aca="false">AK189+AK193</f>
        <v>0</v>
      </c>
      <c r="AL188" s="392" t="n">
        <f aca="false">AL189+AL193</f>
        <v>149248</v>
      </c>
      <c r="AM188" s="392" t="n">
        <f aca="false">AM189+AM193</f>
        <v>0</v>
      </c>
      <c r="AN188" s="392" t="n">
        <f aca="false">AN189+AN193</f>
        <v>436000</v>
      </c>
      <c r="AO188" s="392" t="n">
        <f aca="false">AO189+AO193</f>
        <v>0</v>
      </c>
      <c r="AP188" s="392" t="n">
        <f aca="false">AP189+AP193</f>
        <v>0</v>
      </c>
      <c r="AQ188" s="389" t="n">
        <f aca="false">AQ189+AQ193</f>
        <v>0</v>
      </c>
      <c r="AR188" s="37"/>
      <c r="AS188" s="415"/>
      <c r="AT188" s="415"/>
      <c r="AU188" s="415"/>
      <c r="AV188" s="415"/>
      <c r="AW188" s="37"/>
      <c r="AX188" s="37"/>
      <c r="AY188" s="330"/>
      <c r="AZ188" s="380"/>
      <c r="BA188" s="380"/>
      <c r="BB188" s="380"/>
      <c r="BC188" s="380"/>
      <c r="BD188" s="380"/>
      <c r="BE188" s="380"/>
      <c r="BF188" s="380"/>
      <c r="BG188" s="380"/>
      <c r="BH188" s="380"/>
      <c r="BI188" s="380"/>
      <c r="BJ188" s="380"/>
      <c r="BK188" s="380"/>
      <c r="BL188" s="380"/>
      <c r="BM188" s="380"/>
      <c r="BN188" s="380"/>
      <c r="BO188" s="380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</row>
    <row r="189" s="37" customFormat="true" ht="15.75" hidden="false" customHeight="true" outlineLevel="0" collapsed="false">
      <c r="A189" s="382" t="n">
        <v>31</v>
      </c>
      <c r="B189" s="382"/>
      <c r="C189" s="384"/>
      <c r="D189" s="385" t="s">
        <v>237</v>
      </c>
      <c r="E189" s="385"/>
      <c r="F189" s="385"/>
      <c r="G189" s="385"/>
      <c r="H189" s="386" t="n">
        <f aca="false">SUM(I189:S189)</f>
        <v>416000</v>
      </c>
      <c r="I189" s="453" t="n">
        <f aca="false">SUM(I190:I192)</f>
        <v>0</v>
      </c>
      <c r="J189" s="388" t="n">
        <f aca="false">SUM(J190:J192)</f>
        <v>0</v>
      </c>
      <c r="K189" s="389" t="n">
        <f aca="false">SUM(K190:K192)</f>
        <v>0</v>
      </c>
      <c r="L189" s="390" t="n">
        <f aca="false">SUM(L190:L192)</f>
        <v>0</v>
      </c>
      <c r="M189" s="391" t="n">
        <f aca="false">SUM(M190:M192)</f>
        <v>0</v>
      </c>
      <c r="N189" s="392" t="n">
        <f aca="false">SUM(N190:N192)</f>
        <v>0</v>
      </c>
      <c r="O189" s="392" t="n">
        <f aca="false">SUM(O190:O192)</f>
        <v>0</v>
      </c>
      <c r="P189" s="392" t="n">
        <f aca="false">SUM(P190:P192)</f>
        <v>416000</v>
      </c>
      <c r="Q189" s="392" t="n">
        <f aca="false">SUM(Q190:Q192)</f>
        <v>0</v>
      </c>
      <c r="R189" s="392" t="n">
        <f aca="false">SUM(R190:R192)</f>
        <v>0</v>
      </c>
      <c r="S189" s="420" t="n">
        <f aca="false">SUM(S190:S192)</f>
        <v>0</v>
      </c>
      <c r="T189" s="421" t="n">
        <f aca="false">SUM(U189:AE189)</f>
        <v>416000</v>
      </c>
      <c r="U189" s="453" t="n">
        <f aca="false">SUM(U190:U192)</f>
        <v>0</v>
      </c>
      <c r="V189" s="392" t="n">
        <f aca="false">SUM(V190:V192)</f>
        <v>0</v>
      </c>
      <c r="W189" s="389" t="n">
        <f aca="false">SUM(W190:W192)</f>
        <v>0</v>
      </c>
      <c r="X189" s="390" t="n">
        <f aca="false">SUM(X190:X192)</f>
        <v>0</v>
      </c>
      <c r="Y189" s="391" t="n">
        <f aca="false">SUM(Y190:Y192)</f>
        <v>0</v>
      </c>
      <c r="Z189" s="392" t="n">
        <f aca="false">SUM(Z190:Z192)</f>
        <v>0</v>
      </c>
      <c r="AA189" s="392" t="n">
        <f aca="false">SUM(AA190:AA192)</f>
        <v>0</v>
      </c>
      <c r="AB189" s="392" t="n">
        <f aca="false">SUM(AB190:AB192)</f>
        <v>416000</v>
      </c>
      <c r="AC189" s="392" t="n">
        <f aca="false">SUM(AC190:AC192)</f>
        <v>0</v>
      </c>
      <c r="AD189" s="392" t="n">
        <f aca="false">SUM(AD190:AD192)</f>
        <v>0</v>
      </c>
      <c r="AE189" s="420" t="n">
        <f aca="false">SUM(AE190:AE192)</f>
        <v>0</v>
      </c>
      <c r="AF189" s="393" t="n">
        <f aca="false">SUM(AG189:AQ189)</f>
        <v>416000</v>
      </c>
      <c r="AG189" s="453" t="n">
        <f aca="false">SUM(AG190:AG192)</f>
        <v>0</v>
      </c>
      <c r="AH189" s="392" t="n">
        <f aca="false">SUM(AH190:AH192)</f>
        <v>0</v>
      </c>
      <c r="AI189" s="389" t="n">
        <f aca="false">SUM(AI190:AI192)</f>
        <v>0</v>
      </c>
      <c r="AJ189" s="390" t="n">
        <f aca="false">SUM(AJ190:AJ192)</f>
        <v>0</v>
      </c>
      <c r="AK189" s="391" t="n">
        <f aca="false">SUM(AK190:AK192)</f>
        <v>0</v>
      </c>
      <c r="AL189" s="392" t="n">
        <f aca="false">SUM(AL190:AL192)</f>
        <v>0</v>
      </c>
      <c r="AM189" s="392" t="n">
        <f aca="false">SUM(AM190:AM192)</f>
        <v>0</v>
      </c>
      <c r="AN189" s="392" t="n">
        <f aca="false">SUM(AN190:AN192)</f>
        <v>416000</v>
      </c>
      <c r="AO189" s="392" t="n">
        <f aca="false">SUM(AO190:AO192)</f>
        <v>0</v>
      </c>
      <c r="AP189" s="392" t="n">
        <f aca="false">SUM(AP190:AP192)</f>
        <v>0</v>
      </c>
      <c r="AQ189" s="420" t="n">
        <f aca="false">SUM(AQ190:AQ192)</f>
        <v>0</v>
      </c>
      <c r="AR189" s="364"/>
      <c r="AS189" s="462"/>
      <c r="AT189" s="462"/>
      <c r="AU189" s="462"/>
      <c r="AV189" s="462"/>
      <c r="AW189" s="366"/>
      <c r="AX189" s="366"/>
      <c r="AY189" s="366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</row>
    <row r="190" customFormat="false" ht="15.75" hidden="false" customHeight="true" outlineLevel="0" collapsed="false">
      <c r="A190" s="395"/>
      <c r="B190" s="396"/>
      <c r="C190" s="396" t="n">
        <v>311</v>
      </c>
      <c r="D190" s="422" t="s">
        <v>241</v>
      </c>
      <c r="E190" s="422"/>
      <c r="F190" s="422"/>
      <c r="G190" s="422"/>
      <c r="H190" s="398" t="n">
        <f aca="false">SUM(I190:S190)</f>
        <v>339390</v>
      </c>
      <c r="I190" s="399"/>
      <c r="J190" s="400"/>
      <c r="K190" s="401"/>
      <c r="L190" s="402"/>
      <c r="M190" s="403"/>
      <c r="N190" s="404"/>
      <c r="O190" s="404"/>
      <c r="P190" s="404" t="n">
        <v>339390</v>
      </c>
      <c r="Q190" s="404"/>
      <c r="R190" s="404"/>
      <c r="S190" s="401"/>
      <c r="T190" s="207" t="n">
        <f aca="false">SUM(U190:AE190)</f>
        <v>339390</v>
      </c>
      <c r="U190" s="405"/>
      <c r="V190" s="410"/>
      <c r="W190" s="406"/>
      <c r="X190" s="407"/>
      <c r="Y190" s="408"/>
      <c r="Z190" s="409"/>
      <c r="AA190" s="409"/>
      <c r="AB190" s="404" t="n">
        <v>339390</v>
      </c>
      <c r="AC190" s="409"/>
      <c r="AD190" s="409"/>
      <c r="AE190" s="406"/>
      <c r="AF190" s="411" t="n">
        <f aca="false">SUM(AG190:AQ190)</f>
        <v>339390</v>
      </c>
      <c r="AG190" s="405"/>
      <c r="AH190" s="410"/>
      <c r="AI190" s="406"/>
      <c r="AJ190" s="407"/>
      <c r="AK190" s="408"/>
      <c r="AL190" s="409"/>
      <c r="AM190" s="409"/>
      <c r="AN190" s="404" t="n">
        <v>339390</v>
      </c>
      <c r="AO190" s="409"/>
      <c r="AP190" s="409"/>
      <c r="AQ190" s="406"/>
      <c r="AR190" s="381"/>
      <c r="AS190" s="366"/>
      <c r="AT190" s="366"/>
      <c r="AU190" s="366"/>
      <c r="AV190" s="366"/>
      <c r="AW190" s="381"/>
      <c r="AX190" s="381"/>
      <c r="AY190" s="380"/>
    </row>
    <row r="191" customFormat="false" ht="15.75" hidden="false" customHeight="true" outlineLevel="0" collapsed="false">
      <c r="A191" s="395"/>
      <c r="B191" s="396"/>
      <c r="C191" s="396" t="n">
        <v>312</v>
      </c>
      <c r="D191" s="397" t="s">
        <v>242</v>
      </c>
      <c r="E191" s="397"/>
      <c r="F191" s="397"/>
      <c r="G191" s="397"/>
      <c r="H191" s="398" t="n">
        <f aca="false">SUM(I191:S191)</f>
        <v>8300</v>
      </c>
      <c r="I191" s="399"/>
      <c r="J191" s="400"/>
      <c r="K191" s="401"/>
      <c r="L191" s="402"/>
      <c r="M191" s="403"/>
      <c r="N191" s="404"/>
      <c r="O191" s="404"/>
      <c r="P191" s="404" t="n">
        <v>8300</v>
      </c>
      <c r="Q191" s="404"/>
      <c r="R191" s="404"/>
      <c r="S191" s="401"/>
      <c r="T191" s="207" t="n">
        <f aca="false">SUM(U191:AE191)</f>
        <v>8300</v>
      </c>
      <c r="U191" s="405"/>
      <c r="V191" s="410"/>
      <c r="W191" s="406"/>
      <c r="X191" s="407"/>
      <c r="Y191" s="408"/>
      <c r="Z191" s="409"/>
      <c r="AA191" s="409"/>
      <c r="AB191" s="404" t="n">
        <v>8300</v>
      </c>
      <c r="AC191" s="409"/>
      <c r="AD191" s="409"/>
      <c r="AE191" s="406"/>
      <c r="AF191" s="411" t="n">
        <f aca="false">SUM(AG191:AQ191)</f>
        <v>8300</v>
      </c>
      <c r="AG191" s="405"/>
      <c r="AH191" s="410"/>
      <c r="AI191" s="406"/>
      <c r="AJ191" s="407"/>
      <c r="AK191" s="408"/>
      <c r="AL191" s="409"/>
      <c r="AM191" s="409"/>
      <c r="AN191" s="404" t="n">
        <v>8300</v>
      </c>
      <c r="AO191" s="409"/>
      <c r="AP191" s="409"/>
      <c r="AQ191" s="406"/>
      <c r="AR191" s="381"/>
      <c r="AS191" s="417"/>
      <c r="AT191" s="417"/>
      <c r="AU191" s="417"/>
      <c r="AV191" s="417"/>
      <c r="AW191" s="381"/>
      <c r="AX191" s="381"/>
      <c r="AY191" s="380"/>
    </row>
    <row r="192" customFormat="false" ht="15.75" hidden="false" customHeight="true" outlineLevel="0" collapsed="false">
      <c r="A192" s="395"/>
      <c r="B192" s="396"/>
      <c r="C192" s="396" t="n">
        <v>313</v>
      </c>
      <c r="D192" s="422" t="s">
        <v>243</v>
      </c>
      <c r="E192" s="422"/>
      <c r="F192" s="422"/>
      <c r="G192" s="422"/>
      <c r="H192" s="398" t="n">
        <f aca="false">SUM(I192:S192)</f>
        <v>68310</v>
      </c>
      <c r="I192" s="399"/>
      <c r="J192" s="400"/>
      <c r="K192" s="401"/>
      <c r="L192" s="402"/>
      <c r="M192" s="403"/>
      <c r="N192" s="404"/>
      <c r="O192" s="404"/>
      <c r="P192" s="404" t="n">
        <v>68310</v>
      </c>
      <c r="Q192" s="404"/>
      <c r="R192" s="404"/>
      <c r="S192" s="401"/>
      <c r="T192" s="207" t="n">
        <f aca="false">SUM(U192:AE192)</f>
        <v>68310</v>
      </c>
      <c r="U192" s="405"/>
      <c r="V192" s="410"/>
      <c r="W192" s="406"/>
      <c r="X192" s="407"/>
      <c r="Y192" s="408"/>
      <c r="Z192" s="409"/>
      <c r="AA192" s="409"/>
      <c r="AB192" s="404" t="n">
        <v>68310</v>
      </c>
      <c r="AC192" s="409"/>
      <c r="AD192" s="409"/>
      <c r="AE192" s="406"/>
      <c r="AF192" s="411" t="n">
        <f aca="false">SUM(AG192:AQ192)</f>
        <v>68310</v>
      </c>
      <c r="AG192" s="405"/>
      <c r="AH192" s="410"/>
      <c r="AI192" s="406"/>
      <c r="AJ192" s="407"/>
      <c r="AK192" s="408"/>
      <c r="AL192" s="409"/>
      <c r="AM192" s="409"/>
      <c r="AN192" s="404" t="n">
        <v>68310</v>
      </c>
      <c r="AO192" s="409"/>
      <c r="AP192" s="409"/>
      <c r="AQ192" s="406"/>
      <c r="AR192" s="37"/>
      <c r="AS192" s="415"/>
      <c r="AT192" s="415"/>
      <c r="AU192" s="415"/>
      <c r="AV192" s="415"/>
      <c r="AW192" s="37"/>
      <c r="AX192" s="37"/>
      <c r="AY192" s="330"/>
    </row>
    <row r="193" s="37" customFormat="true" ht="15.75" hidden="false" customHeight="true" outlineLevel="0" collapsed="false">
      <c r="A193" s="382" t="n">
        <v>32</v>
      </c>
      <c r="B193" s="382"/>
      <c r="C193" s="384"/>
      <c r="D193" s="385" t="s">
        <v>244</v>
      </c>
      <c r="E193" s="385"/>
      <c r="F193" s="385"/>
      <c r="G193" s="385"/>
      <c r="H193" s="386" t="n">
        <f aca="false">SUM(I193:S193)</f>
        <v>169248</v>
      </c>
      <c r="I193" s="387" t="n">
        <f aca="false">SUM(I194:I197)</f>
        <v>0</v>
      </c>
      <c r="J193" s="388" t="n">
        <f aca="false">SUM(J194:J197)</f>
        <v>0</v>
      </c>
      <c r="K193" s="389" t="n">
        <f aca="false">SUM(K194:K197)</f>
        <v>0</v>
      </c>
      <c r="L193" s="390" t="n">
        <f aca="false">SUM(L194:L197)</f>
        <v>0</v>
      </c>
      <c r="M193" s="391" t="n">
        <f aca="false">SUM(M194:M197)</f>
        <v>0</v>
      </c>
      <c r="N193" s="392" t="n">
        <f aca="false">SUM(N194:N197)</f>
        <v>149248</v>
      </c>
      <c r="O193" s="392" t="n">
        <f aca="false">SUM(O194:O197)</f>
        <v>0</v>
      </c>
      <c r="P193" s="392" t="n">
        <f aca="false">SUM(P194:P197)</f>
        <v>20000</v>
      </c>
      <c r="Q193" s="392" t="n">
        <f aca="false">SUM(Q194:Q197)</f>
        <v>0</v>
      </c>
      <c r="R193" s="392" t="n">
        <f aca="false">SUM(R194:R197)</f>
        <v>0</v>
      </c>
      <c r="S193" s="389" t="n">
        <f aca="false">SUM(S194:S197)</f>
        <v>0</v>
      </c>
      <c r="T193" s="188" t="n">
        <f aca="false">SUM(U193:AE193)</f>
        <v>169248</v>
      </c>
      <c r="U193" s="387" t="n">
        <f aca="false">SUM(U194:U197)</f>
        <v>0</v>
      </c>
      <c r="V193" s="388" t="n">
        <f aca="false">SUM(V194:V197)</f>
        <v>0</v>
      </c>
      <c r="W193" s="389" t="n">
        <f aca="false">SUM(W194:W197)</f>
        <v>0</v>
      </c>
      <c r="X193" s="390" t="n">
        <f aca="false">SUM(X194:X197)</f>
        <v>0</v>
      </c>
      <c r="Y193" s="391" t="n">
        <f aca="false">SUM(Y194:Y197)</f>
        <v>0</v>
      </c>
      <c r="Z193" s="392" t="n">
        <f aca="false">SUM(Z194:Z197)</f>
        <v>149248</v>
      </c>
      <c r="AA193" s="392" t="n">
        <f aca="false">SUM(AA194:AA197)</f>
        <v>0</v>
      </c>
      <c r="AB193" s="392" t="n">
        <f aca="false">SUM(AB194:AB197)</f>
        <v>20000</v>
      </c>
      <c r="AC193" s="392" t="n">
        <f aca="false">SUM(AC194:AC197)</f>
        <v>0</v>
      </c>
      <c r="AD193" s="392" t="n">
        <f aca="false">SUM(AD194:AD197)</f>
        <v>0</v>
      </c>
      <c r="AE193" s="389" t="n">
        <f aca="false">SUM(AE194:AE197)</f>
        <v>0</v>
      </c>
      <c r="AF193" s="393" t="n">
        <f aca="false">SUM(AG193:AQ193)</f>
        <v>169248</v>
      </c>
      <c r="AG193" s="387" t="n">
        <f aca="false">SUM(AG194:AG197)</f>
        <v>0</v>
      </c>
      <c r="AH193" s="388" t="n">
        <f aca="false">SUM(AH194:AH197)</f>
        <v>0</v>
      </c>
      <c r="AI193" s="389" t="n">
        <f aca="false">SUM(AI194:AI197)</f>
        <v>0</v>
      </c>
      <c r="AJ193" s="390" t="n">
        <f aca="false">SUM(AJ194:AJ197)</f>
        <v>0</v>
      </c>
      <c r="AK193" s="391" t="n">
        <f aca="false">SUM(AK194:AK197)</f>
        <v>0</v>
      </c>
      <c r="AL193" s="392" t="n">
        <f aca="false">SUM(AL194:AL197)</f>
        <v>149248</v>
      </c>
      <c r="AM193" s="392" t="n">
        <f aca="false">SUM(AM194:AM197)</f>
        <v>0</v>
      </c>
      <c r="AN193" s="392" t="n">
        <f aca="false">SUM(AN194:AN197)</f>
        <v>20000</v>
      </c>
      <c r="AO193" s="392" t="n">
        <f aca="false">SUM(AO194:AO197)</f>
        <v>0</v>
      </c>
      <c r="AP193" s="392" t="n">
        <f aca="false">SUM(AP194:AP197)</f>
        <v>0</v>
      </c>
      <c r="AQ193" s="389" t="n">
        <f aca="false">SUM(AQ194:AQ197)</f>
        <v>0</v>
      </c>
      <c r="AR193" s="28"/>
      <c r="AS193" s="415"/>
      <c r="AT193" s="415"/>
      <c r="AU193" s="415"/>
      <c r="AV193" s="415"/>
      <c r="AW193" s="28"/>
      <c r="AX193" s="28"/>
      <c r="AY193" s="271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/>
      <c r="BM193" s="330"/>
      <c r="BN193" s="330"/>
      <c r="BO193" s="330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</row>
    <row r="194" customFormat="false" ht="15.75" hidden="false" customHeight="true" outlineLevel="0" collapsed="false">
      <c r="A194" s="395"/>
      <c r="B194" s="396"/>
      <c r="C194" s="396" t="n">
        <v>321</v>
      </c>
      <c r="D194" s="422" t="s">
        <v>245</v>
      </c>
      <c r="E194" s="422"/>
      <c r="F194" s="422"/>
      <c r="G194" s="422"/>
      <c r="H194" s="398" t="n">
        <f aca="false">SUM(I194:S194)</f>
        <v>20000</v>
      </c>
      <c r="I194" s="399"/>
      <c r="J194" s="400"/>
      <c r="K194" s="401"/>
      <c r="L194" s="402"/>
      <c r="M194" s="403"/>
      <c r="N194" s="404"/>
      <c r="O194" s="404"/>
      <c r="P194" s="404" t="n">
        <v>20000</v>
      </c>
      <c r="Q194" s="404"/>
      <c r="R194" s="404"/>
      <c r="S194" s="401"/>
      <c r="T194" s="207" t="n">
        <f aca="false">SUM(U194:AE194)</f>
        <v>20000</v>
      </c>
      <c r="U194" s="405"/>
      <c r="V194" s="410"/>
      <c r="W194" s="406"/>
      <c r="X194" s="407"/>
      <c r="Y194" s="408"/>
      <c r="Z194" s="409"/>
      <c r="AA194" s="409"/>
      <c r="AB194" s="404" t="n">
        <v>20000</v>
      </c>
      <c r="AC194" s="409"/>
      <c r="AD194" s="409"/>
      <c r="AE194" s="406"/>
      <c r="AF194" s="411" t="n">
        <f aca="false">SUM(AG194:AQ194)</f>
        <v>20000</v>
      </c>
      <c r="AG194" s="405"/>
      <c r="AH194" s="410"/>
      <c r="AI194" s="406"/>
      <c r="AJ194" s="407"/>
      <c r="AK194" s="408"/>
      <c r="AL194" s="409"/>
      <c r="AM194" s="409"/>
      <c r="AN194" s="404" t="n">
        <v>20000</v>
      </c>
      <c r="AO194" s="409"/>
      <c r="AP194" s="409"/>
      <c r="AQ194" s="406"/>
      <c r="AR194" s="28"/>
      <c r="AS194" s="429"/>
      <c r="AT194" s="429"/>
      <c r="AU194" s="429"/>
      <c r="AV194" s="429"/>
      <c r="AW194" s="28"/>
      <c r="AX194" s="28"/>
    </row>
    <row r="195" customFormat="false" ht="15.75" hidden="false" customHeight="true" outlineLevel="0" collapsed="false">
      <c r="A195" s="395"/>
      <c r="B195" s="396"/>
      <c r="C195" s="396" t="n">
        <v>322</v>
      </c>
      <c r="D195" s="422" t="s">
        <v>246</v>
      </c>
      <c r="E195" s="422"/>
      <c r="F195" s="422"/>
      <c r="G195" s="422"/>
      <c r="H195" s="398" t="n">
        <f aca="false">SUM(I195:S195)</f>
        <v>149248</v>
      </c>
      <c r="I195" s="399"/>
      <c r="J195" s="400"/>
      <c r="K195" s="401"/>
      <c r="L195" s="402"/>
      <c r="M195" s="403"/>
      <c r="N195" s="404" t="n">
        <v>149248</v>
      </c>
      <c r="O195" s="404"/>
      <c r="P195" s="404"/>
      <c r="Q195" s="404"/>
      <c r="R195" s="404"/>
      <c r="S195" s="401"/>
      <c r="T195" s="207" t="n">
        <f aca="false">SUM(U195:AE195)</f>
        <v>149248</v>
      </c>
      <c r="U195" s="405"/>
      <c r="V195" s="410"/>
      <c r="W195" s="406"/>
      <c r="X195" s="407"/>
      <c r="Y195" s="408"/>
      <c r="Z195" s="404" t="n">
        <v>149248</v>
      </c>
      <c r="AA195" s="409"/>
      <c r="AB195" s="409"/>
      <c r="AC195" s="409"/>
      <c r="AD195" s="409"/>
      <c r="AE195" s="406"/>
      <c r="AF195" s="411" t="n">
        <f aca="false">SUM(AG195:AQ195)</f>
        <v>149248</v>
      </c>
      <c r="AG195" s="405"/>
      <c r="AH195" s="410"/>
      <c r="AI195" s="406"/>
      <c r="AJ195" s="407"/>
      <c r="AK195" s="408"/>
      <c r="AL195" s="404" t="n">
        <v>149248</v>
      </c>
      <c r="AM195" s="409"/>
      <c r="AN195" s="409"/>
      <c r="AO195" s="409"/>
      <c r="AP195" s="409"/>
      <c r="AQ195" s="406"/>
      <c r="AR195" s="364"/>
      <c r="AS195" s="415"/>
      <c r="AT195" s="415"/>
      <c r="AU195" s="415"/>
      <c r="AV195" s="415"/>
      <c r="AW195" s="381"/>
      <c r="AX195" s="162"/>
      <c r="AY195" s="162"/>
    </row>
    <row r="196" customFormat="false" ht="15.75" hidden="false" customHeight="true" outlineLevel="0" collapsed="false">
      <c r="A196" s="395"/>
      <c r="B196" s="396"/>
      <c r="C196" s="396" t="n">
        <v>323</v>
      </c>
      <c r="D196" s="422" t="s">
        <v>247</v>
      </c>
      <c r="E196" s="422"/>
      <c r="F196" s="422"/>
      <c r="G196" s="422"/>
      <c r="H196" s="398" t="n">
        <f aca="false">SUM(I196:S196)</f>
        <v>0</v>
      </c>
      <c r="I196" s="399"/>
      <c r="J196" s="400"/>
      <c r="K196" s="401"/>
      <c r="L196" s="402"/>
      <c r="M196" s="403"/>
      <c r="N196" s="404"/>
      <c r="O196" s="404"/>
      <c r="P196" s="404"/>
      <c r="Q196" s="404"/>
      <c r="R196" s="404"/>
      <c r="S196" s="401"/>
      <c r="T196" s="207" t="n">
        <f aca="false">SUM(U196:AE196)</f>
        <v>0</v>
      </c>
      <c r="U196" s="405"/>
      <c r="V196" s="410"/>
      <c r="W196" s="406"/>
      <c r="X196" s="407"/>
      <c r="Y196" s="408"/>
      <c r="Z196" s="409"/>
      <c r="AA196" s="409"/>
      <c r="AB196" s="409"/>
      <c r="AC196" s="409"/>
      <c r="AD196" s="409"/>
      <c r="AE196" s="406"/>
      <c r="AF196" s="411" t="n">
        <f aca="false">SUM(AG196:AQ196)</f>
        <v>0</v>
      </c>
      <c r="AG196" s="405"/>
      <c r="AH196" s="410"/>
      <c r="AI196" s="406"/>
      <c r="AJ196" s="407"/>
      <c r="AK196" s="408"/>
      <c r="AL196" s="409"/>
      <c r="AM196" s="409"/>
      <c r="AN196" s="409"/>
      <c r="AO196" s="409"/>
      <c r="AP196" s="409"/>
      <c r="AQ196" s="406"/>
      <c r="AR196" s="364"/>
      <c r="AS196" s="415"/>
      <c r="AT196" s="415"/>
      <c r="AU196" s="415"/>
      <c r="AV196" s="415"/>
      <c r="AW196" s="37"/>
    </row>
    <row r="197" customFormat="false" ht="15.75" hidden="false" customHeight="true" outlineLevel="0" collapsed="false">
      <c r="A197" s="395"/>
      <c r="B197" s="396"/>
      <c r="C197" s="396" t="n">
        <v>329</v>
      </c>
      <c r="D197" s="397" t="s">
        <v>248</v>
      </c>
      <c r="E197" s="397"/>
      <c r="F197" s="397"/>
      <c r="G197" s="397"/>
      <c r="H197" s="398" t="n">
        <f aca="false">SUM(I197:S197)</f>
        <v>0</v>
      </c>
      <c r="I197" s="399"/>
      <c r="J197" s="400"/>
      <c r="K197" s="401"/>
      <c r="L197" s="402"/>
      <c r="M197" s="403"/>
      <c r="N197" s="404"/>
      <c r="O197" s="404"/>
      <c r="P197" s="404"/>
      <c r="Q197" s="404"/>
      <c r="R197" s="404"/>
      <c r="S197" s="401"/>
      <c r="T197" s="207" t="n">
        <f aca="false">SUM(U197:AE197)</f>
        <v>0</v>
      </c>
      <c r="U197" s="405"/>
      <c r="V197" s="410"/>
      <c r="W197" s="406"/>
      <c r="X197" s="407"/>
      <c r="Y197" s="408"/>
      <c r="Z197" s="409"/>
      <c r="AA197" s="409"/>
      <c r="AB197" s="409"/>
      <c r="AC197" s="409"/>
      <c r="AD197" s="409"/>
      <c r="AE197" s="406"/>
      <c r="AF197" s="411" t="n">
        <f aca="false">SUM(AG197:AQ197)</f>
        <v>0</v>
      </c>
      <c r="AG197" s="405"/>
      <c r="AH197" s="410"/>
      <c r="AI197" s="406"/>
      <c r="AJ197" s="407"/>
      <c r="AK197" s="408"/>
      <c r="AL197" s="409"/>
      <c r="AM197" s="409"/>
      <c r="AN197" s="409"/>
      <c r="AO197" s="409"/>
      <c r="AP197" s="409"/>
      <c r="AQ197" s="406"/>
      <c r="AR197" s="364"/>
      <c r="AS197" s="87"/>
      <c r="AT197" s="450"/>
      <c r="AU197" s="450"/>
      <c r="AV197" s="450"/>
      <c r="AW197" s="28"/>
      <c r="AX197" s="380"/>
      <c r="AY197" s="380"/>
    </row>
    <row r="198" s="233" customFormat="true" ht="10.5" hidden="true" customHeight="true" outlineLevel="0" collapsed="false">
      <c r="A198" s="171"/>
      <c r="B198" s="172"/>
      <c r="C198" s="172"/>
      <c r="D198" s="221"/>
      <c r="E198" s="221"/>
      <c r="F198" s="221"/>
      <c r="G198" s="221"/>
      <c r="H198" s="231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31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31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35"/>
      <c r="AR198" s="467"/>
      <c r="AS198" s="271"/>
      <c r="AT198" s="365"/>
      <c r="AU198" s="365"/>
      <c r="AV198" s="365"/>
      <c r="AW198" s="467"/>
      <c r="AX198" s="467"/>
      <c r="AY198" s="468"/>
      <c r="AZ198" s="417"/>
      <c r="BA198" s="417"/>
      <c r="BB198" s="417"/>
      <c r="BC198" s="417"/>
      <c r="BD198" s="417"/>
      <c r="BE198" s="417"/>
      <c r="BF198" s="417"/>
      <c r="BG198" s="417"/>
      <c r="BH198" s="417"/>
      <c r="BI198" s="417"/>
      <c r="BJ198" s="417"/>
      <c r="BK198" s="417"/>
      <c r="BL198" s="417"/>
      <c r="BM198" s="417"/>
      <c r="BN198" s="417"/>
      <c r="BO198" s="417"/>
    </row>
    <row r="199" s="367" customFormat="true" ht="27" hidden="true" customHeight="true" outlineLevel="0" collapsed="false">
      <c r="A199" s="469" t="s">
        <v>290</v>
      </c>
      <c r="B199" s="469"/>
      <c r="C199" s="469"/>
      <c r="D199" s="470" t="s">
        <v>291</v>
      </c>
      <c r="E199" s="470"/>
      <c r="F199" s="470"/>
      <c r="G199" s="470"/>
      <c r="H199" s="355" t="n">
        <f aca="false">SUM(I199:S199)</f>
        <v>0</v>
      </c>
      <c r="I199" s="356" t="n">
        <f aca="false">I200</f>
        <v>0</v>
      </c>
      <c r="J199" s="357" t="n">
        <f aca="false">J200</f>
        <v>0</v>
      </c>
      <c r="K199" s="358" t="n">
        <f aca="false">K200</f>
        <v>0</v>
      </c>
      <c r="L199" s="359" t="n">
        <f aca="false">L200</f>
        <v>0</v>
      </c>
      <c r="M199" s="360" t="n">
        <f aca="false">M200</f>
        <v>0</v>
      </c>
      <c r="N199" s="361" t="n">
        <f aca="false">N200</f>
        <v>0</v>
      </c>
      <c r="O199" s="361" t="n">
        <f aca="false">O200</f>
        <v>0</v>
      </c>
      <c r="P199" s="361" t="n">
        <f aca="false">P200</f>
        <v>0</v>
      </c>
      <c r="Q199" s="361" t="n">
        <f aca="false">Q200</f>
        <v>0</v>
      </c>
      <c r="R199" s="361" t="n">
        <f aca="false">R200</f>
        <v>0</v>
      </c>
      <c r="S199" s="358" t="n">
        <f aca="false">S200</f>
        <v>0</v>
      </c>
      <c r="T199" s="362" t="n">
        <f aca="false">SUM(U199:AE199)</f>
        <v>0</v>
      </c>
      <c r="U199" s="356" t="n">
        <f aca="false">U200</f>
        <v>0</v>
      </c>
      <c r="V199" s="357" t="n">
        <f aca="false">V200</f>
        <v>0</v>
      </c>
      <c r="W199" s="358" t="n">
        <f aca="false">W200</f>
        <v>0</v>
      </c>
      <c r="X199" s="359" t="n">
        <f aca="false">X200</f>
        <v>0</v>
      </c>
      <c r="Y199" s="360" t="n">
        <f aca="false">Y200</f>
        <v>0</v>
      </c>
      <c r="Z199" s="361" t="n">
        <f aca="false">Z200</f>
        <v>0</v>
      </c>
      <c r="AA199" s="361" t="n">
        <f aca="false">AA200</f>
        <v>0</v>
      </c>
      <c r="AB199" s="361" t="n">
        <f aca="false">AB200</f>
        <v>0</v>
      </c>
      <c r="AC199" s="361" t="n">
        <f aca="false">AC200</f>
        <v>0</v>
      </c>
      <c r="AD199" s="361" t="n">
        <f aca="false">AD200</f>
        <v>0</v>
      </c>
      <c r="AE199" s="358" t="n">
        <f aca="false">AE200</f>
        <v>0</v>
      </c>
      <c r="AF199" s="363" t="n">
        <f aca="false">SUM(AG199:AQ199)</f>
        <v>0</v>
      </c>
      <c r="AG199" s="356" t="n">
        <f aca="false">AG200</f>
        <v>0</v>
      </c>
      <c r="AH199" s="357" t="n">
        <f aca="false">AH200</f>
        <v>0</v>
      </c>
      <c r="AI199" s="358" t="n">
        <f aca="false">AI200</f>
        <v>0</v>
      </c>
      <c r="AJ199" s="359" t="n">
        <f aca="false">AJ200</f>
        <v>0</v>
      </c>
      <c r="AK199" s="360" t="n">
        <f aca="false">AK200</f>
        <v>0</v>
      </c>
      <c r="AL199" s="361" t="n">
        <f aca="false">AL200</f>
        <v>0</v>
      </c>
      <c r="AM199" s="361" t="n">
        <f aca="false">AM200</f>
        <v>0</v>
      </c>
      <c r="AN199" s="361" t="n">
        <f aca="false">AN200</f>
        <v>0</v>
      </c>
      <c r="AO199" s="361" t="n">
        <f aca="false">AO200</f>
        <v>0</v>
      </c>
      <c r="AP199" s="361" t="n">
        <f aca="false">AP200</f>
        <v>0</v>
      </c>
      <c r="AQ199" s="358" t="n">
        <f aca="false">AQ200</f>
        <v>0</v>
      </c>
      <c r="AR199" s="233"/>
      <c r="AS199" s="417"/>
      <c r="AT199" s="365"/>
      <c r="AU199" s="365"/>
      <c r="AV199" s="365"/>
      <c r="AW199" s="233"/>
      <c r="AX199" s="233"/>
      <c r="AY199" s="417"/>
      <c r="AZ199" s="366"/>
      <c r="BA199" s="366"/>
      <c r="BB199" s="366"/>
      <c r="BC199" s="366"/>
      <c r="BD199" s="366"/>
      <c r="BE199" s="366"/>
      <c r="BF199" s="366"/>
      <c r="BG199" s="366"/>
      <c r="BH199" s="366"/>
      <c r="BI199" s="366"/>
      <c r="BJ199" s="366"/>
      <c r="BK199" s="366"/>
      <c r="BL199" s="366"/>
      <c r="BM199" s="366"/>
      <c r="BN199" s="366"/>
      <c r="BO199" s="366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</row>
    <row r="200" s="381" customFormat="true" ht="25.9" hidden="true" customHeight="true" outlineLevel="0" collapsed="false">
      <c r="A200" s="471" t="s">
        <v>292</v>
      </c>
      <c r="B200" s="471"/>
      <c r="C200" s="471"/>
      <c r="D200" s="472" t="s">
        <v>293</v>
      </c>
      <c r="E200" s="472"/>
      <c r="F200" s="472"/>
      <c r="G200" s="472"/>
      <c r="H200" s="370" t="n">
        <f aca="false">SUM(I200:S200)</f>
        <v>0</v>
      </c>
      <c r="I200" s="371" t="n">
        <f aca="false">I201</f>
        <v>0</v>
      </c>
      <c r="J200" s="372" t="n">
        <f aca="false">J201</f>
        <v>0</v>
      </c>
      <c r="K200" s="373" t="n">
        <f aca="false">K201</f>
        <v>0</v>
      </c>
      <c r="L200" s="374" t="n">
        <f aca="false">L201</f>
        <v>0</v>
      </c>
      <c r="M200" s="375" t="n">
        <f aca="false">M201</f>
        <v>0</v>
      </c>
      <c r="N200" s="376" t="n">
        <f aca="false">N201</f>
        <v>0</v>
      </c>
      <c r="O200" s="376" t="n">
        <f aca="false">O201</f>
        <v>0</v>
      </c>
      <c r="P200" s="376" t="n">
        <f aca="false">P201</f>
        <v>0</v>
      </c>
      <c r="Q200" s="376" t="n">
        <f aca="false">Q201</f>
        <v>0</v>
      </c>
      <c r="R200" s="376" t="n">
        <f aca="false">R201</f>
        <v>0</v>
      </c>
      <c r="S200" s="373" t="n">
        <f aca="false">S201</f>
        <v>0</v>
      </c>
      <c r="T200" s="377" t="n">
        <f aca="false">SUM(U200:AE200)</f>
        <v>0</v>
      </c>
      <c r="U200" s="371" t="n">
        <f aca="false">U201</f>
        <v>0</v>
      </c>
      <c r="V200" s="372" t="n">
        <f aca="false">V201</f>
        <v>0</v>
      </c>
      <c r="W200" s="373" t="n">
        <f aca="false">W201</f>
        <v>0</v>
      </c>
      <c r="X200" s="374" t="n">
        <f aca="false">X201</f>
        <v>0</v>
      </c>
      <c r="Y200" s="375" t="n">
        <f aca="false">Y201</f>
        <v>0</v>
      </c>
      <c r="Z200" s="376" t="n">
        <f aca="false">Z201</f>
        <v>0</v>
      </c>
      <c r="AA200" s="376" t="n">
        <f aca="false">AA201</f>
        <v>0</v>
      </c>
      <c r="AB200" s="376" t="n">
        <f aca="false">AB201</f>
        <v>0</v>
      </c>
      <c r="AC200" s="376" t="n">
        <f aca="false">AC201</f>
        <v>0</v>
      </c>
      <c r="AD200" s="376" t="n">
        <f aca="false">AD201</f>
        <v>0</v>
      </c>
      <c r="AE200" s="373" t="n">
        <f aca="false">AE201</f>
        <v>0</v>
      </c>
      <c r="AF200" s="378" t="n">
        <f aca="false">SUM(AG200:AQ200)</f>
        <v>0</v>
      </c>
      <c r="AG200" s="371" t="n">
        <f aca="false">AG201</f>
        <v>0</v>
      </c>
      <c r="AH200" s="372" t="n">
        <f aca="false">AH201</f>
        <v>0</v>
      </c>
      <c r="AI200" s="373" t="n">
        <f aca="false">AI201</f>
        <v>0</v>
      </c>
      <c r="AJ200" s="374" t="n">
        <f aca="false">AJ201</f>
        <v>0</v>
      </c>
      <c r="AK200" s="375" t="n">
        <f aca="false">AK201</f>
        <v>0</v>
      </c>
      <c r="AL200" s="376" t="n">
        <f aca="false">AL201</f>
        <v>0</v>
      </c>
      <c r="AM200" s="376" t="n">
        <f aca="false">AM201</f>
        <v>0</v>
      </c>
      <c r="AN200" s="376" t="n">
        <f aca="false">AN201</f>
        <v>0</v>
      </c>
      <c r="AO200" s="376" t="n">
        <f aca="false">AO201</f>
        <v>0</v>
      </c>
      <c r="AP200" s="376" t="n">
        <f aca="false">AP201</f>
        <v>0</v>
      </c>
      <c r="AQ200" s="373" t="n">
        <f aca="false">AQ201</f>
        <v>0</v>
      </c>
      <c r="AS200" s="416"/>
      <c r="AT200" s="416"/>
      <c r="AU200" s="416"/>
      <c r="AV200" s="416"/>
      <c r="AY200" s="380"/>
      <c r="AZ200" s="380"/>
      <c r="BA200" s="380"/>
      <c r="BB200" s="380"/>
      <c r="BC200" s="380"/>
      <c r="BD200" s="380"/>
      <c r="BE200" s="380"/>
      <c r="BF200" s="380"/>
      <c r="BG200" s="380"/>
      <c r="BH200" s="380"/>
      <c r="BI200" s="380"/>
      <c r="BJ200" s="380"/>
      <c r="BK200" s="380"/>
      <c r="BL200" s="380"/>
      <c r="BM200" s="380"/>
      <c r="BN200" s="380"/>
      <c r="BO200" s="380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</row>
    <row r="201" s="381" customFormat="true" ht="27" hidden="true" customHeight="true" outlineLevel="0" collapsed="false">
      <c r="A201" s="382" t="n">
        <v>4</v>
      </c>
      <c r="B201" s="412"/>
      <c r="C201" s="412"/>
      <c r="D201" s="413" t="s">
        <v>254</v>
      </c>
      <c r="E201" s="413"/>
      <c r="F201" s="413"/>
      <c r="G201" s="413"/>
      <c r="H201" s="386" t="n">
        <f aca="false">SUM(I201:S201)</f>
        <v>0</v>
      </c>
      <c r="I201" s="387" t="n">
        <f aca="false">I202</f>
        <v>0</v>
      </c>
      <c r="J201" s="388" t="n">
        <f aca="false">J202</f>
        <v>0</v>
      </c>
      <c r="K201" s="389" t="n">
        <f aca="false">K202</f>
        <v>0</v>
      </c>
      <c r="L201" s="390" t="n">
        <f aca="false">L202</f>
        <v>0</v>
      </c>
      <c r="M201" s="391" t="n">
        <f aca="false">M202</f>
        <v>0</v>
      </c>
      <c r="N201" s="392" t="n">
        <f aca="false">N202</f>
        <v>0</v>
      </c>
      <c r="O201" s="392" t="n">
        <f aca="false">O202</f>
        <v>0</v>
      </c>
      <c r="P201" s="392" t="n">
        <f aca="false">P202</f>
        <v>0</v>
      </c>
      <c r="Q201" s="392" t="n">
        <f aca="false">Q202</f>
        <v>0</v>
      </c>
      <c r="R201" s="392" t="n">
        <f aca="false">R202</f>
        <v>0</v>
      </c>
      <c r="S201" s="389" t="n">
        <f aca="false">S202</f>
        <v>0</v>
      </c>
      <c r="T201" s="188" t="n">
        <f aca="false">SUM(U201:AE201)</f>
        <v>0</v>
      </c>
      <c r="U201" s="387" t="n">
        <f aca="false">U202</f>
        <v>0</v>
      </c>
      <c r="V201" s="388" t="n">
        <f aca="false">V202</f>
        <v>0</v>
      </c>
      <c r="W201" s="389" t="n">
        <f aca="false">W202</f>
        <v>0</v>
      </c>
      <c r="X201" s="390" t="n">
        <f aca="false">X202</f>
        <v>0</v>
      </c>
      <c r="Y201" s="391" t="n">
        <f aca="false">Y202</f>
        <v>0</v>
      </c>
      <c r="Z201" s="392" t="n">
        <f aca="false">Z202</f>
        <v>0</v>
      </c>
      <c r="AA201" s="392" t="n">
        <f aca="false">AA202</f>
        <v>0</v>
      </c>
      <c r="AB201" s="392" t="n">
        <f aca="false">AB202</f>
        <v>0</v>
      </c>
      <c r="AC201" s="392" t="n">
        <f aca="false">AC202</f>
        <v>0</v>
      </c>
      <c r="AD201" s="392" t="n">
        <f aca="false">AD202</f>
        <v>0</v>
      </c>
      <c r="AE201" s="389" t="n">
        <f aca="false">AE202</f>
        <v>0</v>
      </c>
      <c r="AF201" s="393" t="n">
        <f aca="false">SUM(AG201:AQ201)</f>
        <v>0</v>
      </c>
      <c r="AG201" s="387" t="n">
        <f aca="false">AG202</f>
        <v>0</v>
      </c>
      <c r="AH201" s="388" t="n">
        <f aca="false">AH202</f>
        <v>0</v>
      </c>
      <c r="AI201" s="389" t="n">
        <f aca="false">AI202</f>
        <v>0</v>
      </c>
      <c r="AJ201" s="390" t="n">
        <f aca="false">AJ202</f>
        <v>0</v>
      </c>
      <c r="AK201" s="391" t="n">
        <f aca="false">AK202</f>
        <v>0</v>
      </c>
      <c r="AL201" s="392" t="n">
        <f aca="false">AL202</f>
        <v>0</v>
      </c>
      <c r="AM201" s="392" t="n">
        <f aca="false">AM202</f>
        <v>0</v>
      </c>
      <c r="AN201" s="392" t="n">
        <f aca="false">AN202</f>
        <v>0</v>
      </c>
      <c r="AO201" s="392" t="n">
        <f aca="false">AO202</f>
        <v>0</v>
      </c>
      <c r="AP201" s="392" t="n">
        <f aca="false">AP202</f>
        <v>0</v>
      </c>
      <c r="AQ201" s="389" t="n">
        <f aca="false">AQ202</f>
        <v>0</v>
      </c>
      <c r="AS201" s="417"/>
      <c r="AT201" s="417"/>
      <c r="AU201" s="417"/>
      <c r="AV201" s="417"/>
      <c r="AY201" s="380"/>
      <c r="AZ201" s="380"/>
      <c r="BA201" s="380"/>
      <c r="BB201" s="380"/>
      <c r="BC201" s="380"/>
      <c r="BD201" s="380"/>
      <c r="BE201" s="380"/>
      <c r="BF201" s="380"/>
      <c r="BG201" s="380"/>
      <c r="BH201" s="380"/>
      <c r="BI201" s="380"/>
      <c r="BJ201" s="380"/>
      <c r="BK201" s="380"/>
      <c r="BL201" s="380"/>
      <c r="BM201" s="380"/>
      <c r="BN201" s="380"/>
      <c r="BO201" s="380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</row>
    <row r="202" s="37" customFormat="true" ht="24.75" hidden="true" customHeight="true" outlineLevel="0" collapsed="false">
      <c r="A202" s="382" t="n">
        <v>42</v>
      </c>
      <c r="B202" s="382"/>
      <c r="C202" s="414"/>
      <c r="D202" s="385" t="s">
        <v>255</v>
      </c>
      <c r="E202" s="385"/>
      <c r="F202" s="385"/>
      <c r="G202" s="385"/>
      <c r="H202" s="386" t="n">
        <f aca="false">SUM(I202:S202)</f>
        <v>0</v>
      </c>
      <c r="I202" s="387" t="n">
        <f aca="false">SUM(I203:I204)</f>
        <v>0</v>
      </c>
      <c r="J202" s="388" t="n">
        <f aca="false">SUM(J203:J204)</f>
        <v>0</v>
      </c>
      <c r="K202" s="389" t="n">
        <f aca="false">SUM(K203:K204)</f>
        <v>0</v>
      </c>
      <c r="L202" s="390" t="n">
        <f aca="false">SUM(L203:L204)</f>
        <v>0</v>
      </c>
      <c r="M202" s="391" t="n">
        <f aca="false">SUM(M203:M204)</f>
        <v>0</v>
      </c>
      <c r="N202" s="392" t="n">
        <f aca="false">SUM(N203:N204)</f>
        <v>0</v>
      </c>
      <c r="O202" s="392" t="n">
        <f aca="false">SUM(O203:O204)</f>
        <v>0</v>
      </c>
      <c r="P202" s="392" t="n">
        <f aca="false">SUM(P203:P204)</f>
        <v>0</v>
      </c>
      <c r="Q202" s="392" t="n">
        <f aca="false">SUM(Q203:Q204)</f>
        <v>0</v>
      </c>
      <c r="R202" s="392" t="n">
        <f aca="false">SUM(R203:R204)</f>
        <v>0</v>
      </c>
      <c r="S202" s="389" t="n">
        <f aca="false">SUM(S203:S204)</f>
        <v>0</v>
      </c>
      <c r="T202" s="188" t="n">
        <f aca="false">SUM(U202:AE202)</f>
        <v>0</v>
      </c>
      <c r="U202" s="387" t="n">
        <f aca="false">SUM(U203:U204)</f>
        <v>0</v>
      </c>
      <c r="V202" s="388" t="n">
        <f aca="false">SUM(V203:V204)</f>
        <v>0</v>
      </c>
      <c r="W202" s="389" t="n">
        <f aca="false">SUM(W203:W204)</f>
        <v>0</v>
      </c>
      <c r="X202" s="390" t="n">
        <f aca="false">SUM(X203:X204)</f>
        <v>0</v>
      </c>
      <c r="Y202" s="391" t="n">
        <f aca="false">SUM(Y203:Y204)</f>
        <v>0</v>
      </c>
      <c r="Z202" s="392" t="n">
        <f aca="false">SUM(Z203:Z204)</f>
        <v>0</v>
      </c>
      <c r="AA202" s="392" t="n">
        <f aca="false">SUM(AA203:AA204)</f>
        <v>0</v>
      </c>
      <c r="AB202" s="392" t="n">
        <f aca="false">SUM(AB203:AB204)</f>
        <v>0</v>
      </c>
      <c r="AC202" s="392" t="n">
        <f aca="false">SUM(AC203:AC204)</f>
        <v>0</v>
      </c>
      <c r="AD202" s="392" t="n">
        <f aca="false">SUM(AD203:AD204)</f>
        <v>0</v>
      </c>
      <c r="AE202" s="389" t="n">
        <f aca="false">SUM(AE203:AE204)</f>
        <v>0</v>
      </c>
      <c r="AF202" s="393" t="n">
        <f aca="false">SUM(AG202:AQ202)</f>
        <v>0</v>
      </c>
      <c r="AG202" s="387" t="n">
        <f aca="false">SUM(AG203:AG204)</f>
        <v>0</v>
      </c>
      <c r="AH202" s="388" t="n">
        <f aca="false">SUM(AH203:AH204)</f>
        <v>0</v>
      </c>
      <c r="AI202" s="389" t="n">
        <f aca="false">SUM(AI203:AI204)</f>
        <v>0</v>
      </c>
      <c r="AJ202" s="390" t="n">
        <f aca="false">SUM(AJ203:AJ204)</f>
        <v>0</v>
      </c>
      <c r="AK202" s="391" t="n">
        <f aca="false">SUM(AK203:AK204)</f>
        <v>0</v>
      </c>
      <c r="AL202" s="392" t="n">
        <f aca="false">SUM(AL203:AL204)</f>
        <v>0</v>
      </c>
      <c r="AM202" s="392" t="n">
        <f aca="false">SUM(AM203:AM204)</f>
        <v>0</v>
      </c>
      <c r="AN202" s="392" t="n">
        <f aca="false">SUM(AN203:AN204)</f>
        <v>0</v>
      </c>
      <c r="AO202" s="392" t="n">
        <f aca="false">SUM(AO203:AO204)</f>
        <v>0</v>
      </c>
      <c r="AP202" s="392" t="n">
        <f aca="false">SUM(AP203:AP204)</f>
        <v>0</v>
      </c>
      <c r="AQ202" s="389" t="n">
        <f aca="false">SUM(AQ203:AQ204)</f>
        <v>0</v>
      </c>
      <c r="AS202" s="449"/>
      <c r="AT202" s="449"/>
      <c r="AU202" s="449"/>
      <c r="AV202" s="449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</row>
    <row r="203" s="37" customFormat="true" ht="15" hidden="true" customHeight="true" outlineLevel="0" collapsed="false">
      <c r="A203" s="473"/>
      <c r="B203" s="396"/>
      <c r="C203" s="396" t="n">
        <v>421</v>
      </c>
      <c r="D203" s="397" t="s">
        <v>256</v>
      </c>
      <c r="E203" s="397"/>
      <c r="F203" s="397"/>
      <c r="G203" s="397"/>
      <c r="H203" s="398" t="n">
        <f aca="false">SUM(I203:S203)</f>
        <v>0</v>
      </c>
      <c r="I203" s="399"/>
      <c r="J203" s="400"/>
      <c r="K203" s="401"/>
      <c r="L203" s="402"/>
      <c r="M203" s="403"/>
      <c r="N203" s="404"/>
      <c r="O203" s="404"/>
      <c r="P203" s="404"/>
      <c r="Q203" s="404"/>
      <c r="R203" s="404"/>
      <c r="S203" s="401"/>
      <c r="T203" s="207" t="n">
        <f aca="false">SUM(U203:AE203)</f>
        <v>0</v>
      </c>
      <c r="U203" s="405"/>
      <c r="V203" s="410"/>
      <c r="W203" s="406"/>
      <c r="X203" s="407"/>
      <c r="Y203" s="408"/>
      <c r="Z203" s="409"/>
      <c r="AA203" s="409"/>
      <c r="AB203" s="409"/>
      <c r="AC203" s="409"/>
      <c r="AD203" s="409"/>
      <c r="AE203" s="406"/>
      <c r="AF203" s="411" t="n">
        <f aca="false">SUM(AG203:AQ203)</f>
        <v>0</v>
      </c>
      <c r="AG203" s="405"/>
      <c r="AH203" s="410"/>
      <c r="AI203" s="406"/>
      <c r="AJ203" s="407"/>
      <c r="AK203" s="408"/>
      <c r="AL203" s="409"/>
      <c r="AM203" s="409"/>
      <c r="AN203" s="409"/>
      <c r="AO203" s="409"/>
      <c r="AP203" s="409"/>
      <c r="AQ203" s="406"/>
      <c r="AR203" s="28"/>
      <c r="AS203" s="449"/>
      <c r="AT203" s="449"/>
      <c r="AU203" s="449"/>
      <c r="AV203" s="449"/>
      <c r="AW203" s="28"/>
      <c r="AX203" s="28"/>
      <c r="AY203" s="271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</row>
    <row r="204" customFormat="false" ht="15" hidden="true" customHeight="true" outlineLevel="0" collapsed="false">
      <c r="A204" s="395"/>
      <c r="B204" s="396"/>
      <c r="C204" s="396" t="n">
        <v>422</v>
      </c>
      <c r="D204" s="397" t="s">
        <v>257</v>
      </c>
      <c r="E204" s="397"/>
      <c r="F204" s="397"/>
      <c r="G204" s="397"/>
      <c r="H204" s="398" t="n">
        <f aca="false">SUM(I204:S204)</f>
        <v>0</v>
      </c>
      <c r="I204" s="399"/>
      <c r="J204" s="400"/>
      <c r="K204" s="401"/>
      <c r="L204" s="402"/>
      <c r="M204" s="403"/>
      <c r="N204" s="404"/>
      <c r="O204" s="404"/>
      <c r="P204" s="404"/>
      <c r="Q204" s="404"/>
      <c r="R204" s="404"/>
      <c r="S204" s="401"/>
      <c r="T204" s="207" t="n">
        <f aca="false">SUM(U204:AE204)</f>
        <v>0</v>
      </c>
      <c r="U204" s="405"/>
      <c r="V204" s="410"/>
      <c r="W204" s="406"/>
      <c r="X204" s="407"/>
      <c r="Y204" s="408"/>
      <c r="Z204" s="409"/>
      <c r="AA204" s="409"/>
      <c r="AB204" s="409"/>
      <c r="AC204" s="409"/>
      <c r="AD204" s="409"/>
      <c r="AE204" s="406"/>
      <c r="AF204" s="474" t="n">
        <f aca="false">SUM(AG204:AQ204)</f>
        <v>0</v>
      </c>
      <c r="AG204" s="405"/>
      <c r="AH204" s="410"/>
      <c r="AI204" s="406"/>
      <c r="AJ204" s="407"/>
      <c r="AK204" s="408"/>
      <c r="AL204" s="409"/>
      <c r="AM204" s="409"/>
      <c r="AN204" s="409"/>
      <c r="AO204" s="409"/>
      <c r="AP204" s="409"/>
      <c r="AQ204" s="406"/>
      <c r="AR204" s="28"/>
      <c r="AS204" s="429"/>
      <c r="AT204" s="429"/>
      <c r="AU204" s="429"/>
      <c r="AV204" s="429"/>
      <c r="AW204" s="28"/>
      <c r="AX204" s="28"/>
    </row>
    <row r="205" s="233" customFormat="true" ht="10.5" hidden="false" customHeight="true" outlineLevel="0" collapsed="false">
      <c r="A205" s="171"/>
      <c r="B205" s="172"/>
      <c r="C205" s="172"/>
      <c r="D205" s="221"/>
      <c r="E205" s="221"/>
      <c r="F205" s="221"/>
      <c r="G205" s="221"/>
      <c r="H205" s="231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31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31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35"/>
      <c r="AS205" s="415"/>
      <c r="AT205" s="415"/>
      <c r="AU205" s="415"/>
      <c r="AV205" s="415"/>
      <c r="AY205" s="417"/>
      <c r="AZ205" s="417"/>
      <c r="BA205" s="417"/>
      <c r="BB205" s="417"/>
      <c r="BC205" s="417"/>
      <c r="BD205" s="417"/>
      <c r="BE205" s="417"/>
      <c r="BF205" s="417"/>
      <c r="BG205" s="417"/>
      <c r="BH205" s="417"/>
      <c r="BI205" s="417"/>
      <c r="BJ205" s="417"/>
      <c r="BK205" s="417"/>
      <c r="BL205" s="417"/>
      <c r="BM205" s="417"/>
      <c r="BN205" s="417"/>
      <c r="BO205" s="417"/>
    </row>
    <row r="206" s="367" customFormat="true" ht="27" hidden="false" customHeight="true" outlineLevel="0" collapsed="false">
      <c r="A206" s="469" t="s">
        <v>294</v>
      </c>
      <c r="B206" s="469"/>
      <c r="C206" s="469"/>
      <c r="D206" s="470" t="s">
        <v>295</v>
      </c>
      <c r="E206" s="470"/>
      <c r="F206" s="470"/>
      <c r="G206" s="470"/>
      <c r="H206" s="355" t="n">
        <f aca="false">SUM(I206:S206)</f>
        <v>7264130</v>
      </c>
      <c r="I206" s="356" t="n">
        <f aca="false">I207+I227+I233+I247</f>
        <v>0</v>
      </c>
      <c r="J206" s="357" t="n">
        <f aca="false">J207+J227+J233+J247</f>
        <v>879130</v>
      </c>
      <c r="K206" s="358" t="n">
        <f aca="false">K207+K227+K233+K247</f>
        <v>0</v>
      </c>
      <c r="L206" s="359" t="n">
        <f aca="false">L207+L227+L233+L247</f>
        <v>6245000</v>
      </c>
      <c r="M206" s="360" t="n">
        <f aca="false">M207+M227+M233+M247</f>
        <v>20000</v>
      </c>
      <c r="N206" s="361" t="n">
        <f aca="false">N207+N227+N233+N247</f>
        <v>100000</v>
      </c>
      <c r="O206" s="361" t="n">
        <f aca="false">O207+O227+O233+O247</f>
        <v>0</v>
      </c>
      <c r="P206" s="361" t="n">
        <f aca="false">P207+P227+P233+P247</f>
        <v>20000</v>
      </c>
      <c r="Q206" s="361" t="n">
        <f aca="false">Q207+Q227+Q233+Q247</f>
        <v>0</v>
      </c>
      <c r="R206" s="361" t="n">
        <f aca="false">R207+R227+R233+R247</f>
        <v>0</v>
      </c>
      <c r="S206" s="358" t="n">
        <f aca="false">S207+S227+S233+S247</f>
        <v>0</v>
      </c>
      <c r="T206" s="362" t="n">
        <f aca="false">SUM(U206:AE206)</f>
        <v>7264130</v>
      </c>
      <c r="U206" s="356" t="n">
        <f aca="false">U207+U227+U233+U247</f>
        <v>0</v>
      </c>
      <c r="V206" s="357" t="n">
        <f aca="false">V207+V227+V233+V247</f>
        <v>879130</v>
      </c>
      <c r="W206" s="358" t="n">
        <f aca="false">W207+W227+W233+W247</f>
        <v>0</v>
      </c>
      <c r="X206" s="359" t="n">
        <f aca="false">X207+X227+X233+X247</f>
        <v>6245000</v>
      </c>
      <c r="Y206" s="360" t="n">
        <f aca="false">Y207+Y227+Y233+Y247</f>
        <v>20000</v>
      </c>
      <c r="Z206" s="361" t="n">
        <f aca="false">Z207+Z227+Z233+Z247</f>
        <v>100000</v>
      </c>
      <c r="AA206" s="361" t="n">
        <f aca="false">AA207+AA227+AA233+AA247</f>
        <v>0</v>
      </c>
      <c r="AB206" s="361" t="n">
        <f aca="false">AB207+AB227+AB233+AB247</f>
        <v>20000</v>
      </c>
      <c r="AC206" s="361" t="n">
        <f aca="false">AC207+AC227+AC233+AC247</f>
        <v>0</v>
      </c>
      <c r="AD206" s="361" t="n">
        <f aca="false">AD207+AD227+AD233+AD247</f>
        <v>0</v>
      </c>
      <c r="AE206" s="358" t="n">
        <f aca="false">AE207+AE227+AE233+AE247</f>
        <v>0</v>
      </c>
      <c r="AF206" s="363" t="n">
        <f aca="false">SUM(AG206:AQ206)</f>
        <v>7264130</v>
      </c>
      <c r="AG206" s="356" t="n">
        <f aca="false">AG207+AG227+AG233+AG247</f>
        <v>0</v>
      </c>
      <c r="AH206" s="357" t="n">
        <f aca="false">AH207+AH227+AH233+AH247</f>
        <v>879130</v>
      </c>
      <c r="AI206" s="358" t="n">
        <f aca="false">AI207+AI227+AI233+AI247</f>
        <v>0</v>
      </c>
      <c r="AJ206" s="359" t="n">
        <f aca="false">AJ207+AJ227+AJ233+AJ247</f>
        <v>6245000</v>
      </c>
      <c r="AK206" s="360" t="n">
        <f aca="false">AK207+AK227+AK233+AK247</f>
        <v>20000</v>
      </c>
      <c r="AL206" s="361" t="n">
        <f aca="false">AL207+AL227+AL233+AL247</f>
        <v>100000</v>
      </c>
      <c r="AM206" s="361" t="n">
        <f aca="false">AM207+AM227+AM233+AM247</f>
        <v>0</v>
      </c>
      <c r="AN206" s="361" t="n">
        <f aca="false">AN207+AN227+AN233+AN247</f>
        <v>20000</v>
      </c>
      <c r="AO206" s="361" t="n">
        <f aca="false">AO207+AO227+AO233+AO247</f>
        <v>0</v>
      </c>
      <c r="AP206" s="361" t="n">
        <f aca="false">AP207+AP227+AP233+AP247</f>
        <v>0</v>
      </c>
      <c r="AQ206" s="358" t="n">
        <f aca="false">AQ207+AQ227+AQ233+AQ247</f>
        <v>0</v>
      </c>
      <c r="AR206" s="381"/>
      <c r="AS206" s="416"/>
      <c r="AT206" s="416"/>
      <c r="AU206" s="416"/>
      <c r="AV206" s="416"/>
      <c r="AW206" s="381"/>
      <c r="AX206" s="381"/>
      <c r="AY206" s="380"/>
      <c r="AZ206" s="366"/>
      <c r="BA206" s="366"/>
      <c r="BB206" s="366"/>
      <c r="BC206" s="366"/>
      <c r="BD206" s="366"/>
      <c r="BE206" s="366"/>
      <c r="BF206" s="366"/>
      <c r="BG206" s="366"/>
      <c r="BH206" s="366"/>
      <c r="BI206" s="366"/>
      <c r="BJ206" s="366"/>
      <c r="BK206" s="366"/>
      <c r="BL206" s="366"/>
      <c r="BM206" s="366"/>
      <c r="BN206" s="366"/>
      <c r="BO206" s="366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</row>
    <row r="207" s="381" customFormat="true" ht="25.5" hidden="false" customHeight="true" outlineLevel="0" collapsed="false">
      <c r="A207" s="471" t="s">
        <v>296</v>
      </c>
      <c r="B207" s="471"/>
      <c r="C207" s="471"/>
      <c r="D207" s="369" t="s">
        <v>297</v>
      </c>
      <c r="E207" s="369"/>
      <c r="F207" s="369"/>
      <c r="G207" s="369"/>
      <c r="H207" s="370" t="n">
        <f aca="false">SUM(I207:S207)</f>
        <v>7075000</v>
      </c>
      <c r="I207" s="371" t="n">
        <f aca="false">I208+I222</f>
        <v>0</v>
      </c>
      <c r="J207" s="372" t="n">
        <f aca="false">J208+J222</f>
        <v>690000</v>
      </c>
      <c r="K207" s="373" t="n">
        <f aca="false">K208+K222</f>
        <v>0</v>
      </c>
      <c r="L207" s="374" t="n">
        <f aca="false">L208+L222</f>
        <v>6245000</v>
      </c>
      <c r="M207" s="375" t="n">
        <f aca="false">M208+M222</f>
        <v>20000</v>
      </c>
      <c r="N207" s="376" t="n">
        <f aca="false">N208+N222</f>
        <v>100000</v>
      </c>
      <c r="O207" s="376" t="n">
        <f aca="false">O208+O222</f>
        <v>0</v>
      </c>
      <c r="P207" s="376" t="n">
        <f aca="false">P208+P222</f>
        <v>20000</v>
      </c>
      <c r="Q207" s="376" t="n">
        <f aca="false">Q208+Q222</f>
        <v>0</v>
      </c>
      <c r="R207" s="376" t="n">
        <f aca="false">R208+R222</f>
        <v>0</v>
      </c>
      <c r="S207" s="373" t="n">
        <f aca="false">S208+S222</f>
        <v>0</v>
      </c>
      <c r="T207" s="377" t="n">
        <f aca="false">SUM(U207:AE207)</f>
        <v>7075000</v>
      </c>
      <c r="U207" s="371" t="n">
        <f aca="false">U208+U222</f>
        <v>0</v>
      </c>
      <c r="V207" s="372" t="n">
        <f aca="false">V208+V222</f>
        <v>690000</v>
      </c>
      <c r="W207" s="373" t="n">
        <f aca="false">W208+W222</f>
        <v>0</v>
      </c>
      <c r="X207" s="374" t="n">
        <f aca="false">X208+X222</f>
        <v>6245000</v>
      </c>
      <c r="Y207" s="375" t="n">
        <f aca="false">Y208+Y222</f>
        <v>20000</v>
      </c>
      <c r="Z207" s="376" t="n">
        <f aca="false">Z208+Z222</f>
        <v>100000</v>
      </c>
      <c r="AA207" s="376" t="n">
        <f aca="false">AA208+AA222</f>
        <v>0</v>
      </c>
      <c r="AB207" s="376" t="n">
        <f aca="false">AB208+AB222</f>
        <v>20000</v>
      </c>
      <c r="AC207" s="376" t="n">
        <f aca="false">AC208+AC222</f>
        <v>0</v>
      </c>
      <c r="AD207" s="376" t="n">
        <f aca="false">AD208+AD222</f>
        <v>0</v>
      </c>
      <c r="AE207" s="373" t="n">
        <f aca="false">AE208+AE222</f>
        <v>0</v>
      </c>
      <c r="AF207" s="378" t="n">
        <f aca="false">SUM(AG207:AQ207)</f>
        <v>7075000</v>
      </c>
      <c r="AG207" s="371" t="n">
        <f aca="false">AG208+AG222</f>
        <v>0</v>
      </c>
      <c r="AH207" s="372" t="n">
        <f aca="false">AH208+AH222</f>
        <v>690000</v>
      </c>
      <c r="AI207" s="373" t="n">
        <f aca="false">AI208+AI222</f>
        <v>0</v>
      </c>
      <c r="AJ207" s="374" t="n">
        <f aca="false">AJ208+AJ222</f>
        <v>6245000</v>
      </c>
      <c r="AK207" s="375" t="n">
        <f aca="false">AK208+AK222</f>
        <v>20000</v>
      </c>
      <c r="AL207" s="376" t="n">
        <f aca="false">AL208+AL222</f>
        <v>100000</v>
      </c>
      <c r="AM207" s="376" t="n">
        <f aca="false">AM208+AM222</f>
        <v>0</v>
      </c>
      <c r="AN207" s="376" t="n">
        <f aca="false">AN208+AN222</f>
        <v>20000</v>
      </c>
      <c r="AO207" s="376" t="n">
        <f aca="false">AO208+AO222</f>
        <v>0</v>
      </c>
      <c r="AP207" s="376" t="n">
        <f aca="false">AP208+AP222</f>
        <v>0</v>
      </c>
      <c r="AQ207" s="373" t="n">
        <f aca="false">AQ208+AQ222</f>
        <v>0</v>
      </c>
      <c r="AS207" s="417"/>
      <c r="AT207" s="417"/>
      <c r="AU207" s="417"/>
      <c r="AV207" s="417"/>
      <c r="AY207" s="380"/>
      <c r="AZ207" s="380"/>
      <c r="BA207" s="380"/>
      <c r="BB207" s="380"/>
      <c r="BC207" s="380"/>
      <c r="BD207" s="380"/>
      <c r="BE207" s="380"/>
      <c r="BF207" s="380"/>
      <c r="BG207" s="380"/>
      <c r="BH207" s="380"/>
      <c r="BI207" s="380"/>
      <c r="BJ207" s="380"/>
      <c r="BK207" s="380"/>
      <c r="BL207" s="380"/>
      <c r="BM207" s="380"/>
      <c r="BN207" s="380"/>
      <c r="BO207" s="380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</row>
    <row r="208" s="381" customFormat="true" ht="15.75" hidden="false" customHeight="true" outlineLevel="0" collapsed="false">
      <c r="A208" s="382" t="n">
        <v>3</v>
      </c>
      <c r="B208" s="383"/>
      <c r="C208" s="384"/>
      <c r="D208" s="385" t="s">
        <v>236</v>
      </c>
      <c r="E208" s="385"/>
      <c r="F208" s="385"/>
      <c r="G208" s="385"/>
      <c r="H208" s="386" t="n">
        <f aca="false">SUM(I208:S208)</f>
        <v>7075000</v>
      </c>
      <c r="I208" s="387" t="n">
        <f aca="false">I209+I213+I219</f>
        <v>0</v>
      </c>
      <c r="J208" s="388" t="n">
        <f aca="false">J209+J213+J219</f>
        <v>690000</v>
      </c>
      <c r="K208" s="389" t="n">
        <f aca="false">K209+K213+K219</f>
        <v>0</v>
      </c>
      <c r="L208" s="390" t="n">
        <f aca="false">L209+L213+L219</f>
        <v>6245000</v>
      </c>
      <c r="M208" s="391" t="n">
        <f aca="false">M209+M213+M219</f>
        <v>20000</v>
      </c>
      <c r="N208" s="392" t="n">
        <f aca="false">N209+N213+N219</f>
        <v>100000</v>
      </c>
      <c r="O208" s="392" t="n">
        <f aca="false">O209+O213+O219</f>
        <v>0</v>
      </c>
      <c r="P208" s="392" t="n">
        <f aca="false">P209+P213+P219</f>
        <v>20000</v>
      </c>
      <c r="Q208" s="392" t="n">
        <f aca="false">Q209+Q213+Q219</f>
        <v>0</v>
      </c>
      <c r="R208" s="392" t="n">
        <f aca="false">R209+R213+R219</f>
        <v>0</v>
      </c>
      <c r="S208" s="389" t="n">
        <f aca="false">S209+S213+S219</f>
        <v>0</v>
      </c>
      <c r="T208" s="188" t="n">
        <f aca="false">SUM(U208:AE208)</f>
        <v>7075000</v>
      </c>
      <c r="U208" s="387" t="n">
        <f aca="false">U209+U213+U219</f>
        <v>0</v>
      </c>
      <c r="V208" s="388" t="n">
        <f aca="false">V209+V213+V219</f>
        <v>690000</v>
      </c>
      <c r="W208" s="389" t="n">
        <f aca="false">W209+W213+W219</f>
        <v>0</v>
      </c>
      <c r="X208" s="390" t="n">
        <f aca="false">X209+X213+X219</f>
        <v>6245000</v>
      </c>
      <c r="Y208" s="391" t="n">
        <f aca="false">Y209+Y213+Y219</f>
        <v>20000</v>
      </c>
      <c r="Z208" s="392" t="n">
        <f aca="false">Z209+Z213+Z219</f>
        <v>100000</v>
      </c>
      <c r="AA208" s="392" t="n">
        <f aca="false">AA209+AA213+AA219</f>
        <v>0</v>
      </c>
      <c r="AB208" s="392" t="n">
        <f aca="false">AB209+AB213+AB219</f>
        <v>20000</v>
      </c>
      <c r="AC208" s="392" t="n">
        <f aca="false">AC209+AC213+AC219</f>
        <v>0</v>
      </c>
      <c r="AD208" s="392" t="n">
        <f aca="false">AD209+AD213+AD219</f>
        <v>0</v>
      </c>
      <c r="AE208" s="389" t="n">
        <f aca="false">AE209+AE213+AE219</f>
        <v>0</v>
      </c>
      <c r="AF208" s="393" t="n">
        <f aca="false">SUM(AG208:AQ208)</f>
        <v>7075000</v>
      </c>
      <c r="AG208" s="387" t="n">
        <f aca="false">AG209+AG213+AG219</f>
        <v>0</v>
      </c>
      <c r="AH208" s="388" t="n">
        <f aca="false">AH209+AH213+AH219</f>
        <v>690000</v>
      </c>
      <c r="AI208" s="389" t="n">
        <f aca="false">AI209+AI213+AI219</f>
        <v>0</v>
      </c>
      <c r="AJ208" s="390" t="n">
        <f aca="false">AJ209+AJ213+AJ219</f>
        <v>6245000</v>
      </c>
      <c r="AK208" s="391" t="n">
        <f aca="false">AK209+AK213+AK219</f>
        <v>20000</v>
      </c>
      <c r="AL208" s="392" t="n">
        <f aca="false">AL209+AL213+AL219</f>
        <v>100000</v>
      </c>
      <c r="AM208" s="392" t="n">
        <f aca="false">AM209+AM213+AM219</f>
        <v>0</v>
      </c>
      <c r="AN208" s="392" t="n">
        <f aca="false">AN209+AN213+AN219</f>
        <v>20000</v>
      </c>
      <c r="AO208" s="392" t="n">
        <f aca="false">AO209+AO213+AO219</f>
        <v>0</v>
      </c>
      <c r="AP208" s="392" t="n">
        <f aca="false">AP209+AP213+AP219</f>
        <v>0</v>
      </c>
      <c r="AQ208" s="389" t="n">
        <f aca="false">AQ209+AQ213+AQ219</f>
        <v>0</v>
      </c>
      <c r="AR208" s="37"/>
      <c r="AS208" s="449"/>
      <c r="AT208" s="449"/>
      <c r="AU208" s="449"/>
      <c r="AV208" s="449"/>
      <c r="AW208" s="37"/>
      <c r="AX208" s="37"/>
      <c r="AY208" s="330"/>
      <c r="AZ208" s="380"/>
      <c r="BA208" s="380"/>
      <c r="BB208" s="380"/>
      <c r="BC208" s="380"/>
      <c r="BD208" s="380"/>
      <c r="BE208" s="380"/>
      <c r="BF208" s="380"/>
      <c r="BG208" s="380"/>
      <c r="BH208" s="380"/>
      <c r="BI208" s="380"/>
      <c r="BJ208" s="380"/>
      <c r="BK208" s="380"/>
      <c r="BL208" s="380"/>
      <c r="BM208" s="380"/>
      <c r="BN208" s="380"/>
      <c r="BO208" s="380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</row>
    <row r="209" s="37" customFormat="true" ht="15.75" hidden="false" customHeight="true" outlineLevel="0" collapsed="false">
      <c r="A209" s="382" t="n">
        <v>31</v>
      </c>
      <c r="B209" s="382"/>
      <c r="C209" s="384"/>
      <c r="D209" s="385" t="s">
        <v>237</v>
      </c>
      <c r="E209" s="385"/>
      <c r="F209" s="385"/>
      <c r="G209" s="385"/>
      <c r="H209" s="386" t="n">
        <f aca="false">SUM(I209:S209)</f>
        <v>5984300</v>
      </c>
      <c r="I209" s="453" t="n">
        <f aca="false">SUM(I210:I212)</f>
        <v>0</v>
      </c>
      <c r="J209" s="388" t="n">
        <f aca="false">SUM(J210:J212)</f>
        <v>0</v>
      </c>
      <c r="K209" s="389" t="n">
        <f aca="false">SUM(K210:K212)</f>
        <v>0</v>
      </c>
      <c r="L209" s="390" t="n">
        <f aca="false">SUM(L210:L212)</f>
        <v>5984300</v>
      </c>
      <c r="M209" s="391" t="n">
        <f aca="false">SUM(M210:M212)</f>
        <v>0</v>
      </c>
      <c r="N209" s="392" t="n">
        <f aca="false">SUM(N210:N212)</f>
        <v>0</v>
      </c>
      <c r="O209" s="392" t="n">
        <f aca="false">SUM(O210:O212)</f>
        <v>0</v>
      </c>
      <c r="P209" s="392" t="n">
        <f aca="false">SUM(P210:P212)</f>
        <v>0</v>
      </c>
      <c r="Q209" s="392" t="n">
        <f aca="false">SUM(Q210:Q212)</f>
        <v>0</v>
      </c>
      <c r="R209" s="392" t="n">
        <f aca="false">SUM(R210:R212)</f>
        <v>0</v>
      </c>
      <c r="S209" s="420" t="n">
        <f aca="false">SUM(S210:S212)</f>
        <v>0</v>
      </c>
      <c r="T209" s="421" t="n">
        <f aca="false">SUM(U209:AE209)</f>
        <v>5984300</v>
      </c>
      <c r="U209" s="453" t="n">
        <f aca="false">SUM(U210:U212)</f>
        <v>0</v>
      </c>
      <c r="V209" s="392" t="n">
        <f aca="false">SUM(V210:V212)</f>
        <v>0</v>
      </c>
      <c r="W209" s="389" t="n">
        <f aca="false">SUM(W210:W212)</f>
        <v>0</v>
      </c>
      <c r="X209" s="390" t="n">
        <f aca="false">SUM(X210:X212)</f>
        <v>5984300</v>
      </c>
      <c r="Y209" s="391" t="n">
        <f aca="false">SUM(Y210:Y212)</f>
        <v>0</v>
      </c>
      <c r="Z209" s="392" t="n">
        <f aca="false">SUM(Z210:Z212)</f>
        <v>0</v>
      </c>
      <c r="AA209" s="392" t="n">
        <f aca="false">SUM(AA210:AA212)</f>
        <v>0</v>
      </c>
      <c r="AB209" s="392" t="n">
        <f aca="false">SUM(AB210:AB212)</f>
        <v>0</v>
      </c>
      <c r="AC209" s="392" t="n">
        <f aca="false">SUM(AC210:AC212)</f>
        <v>0</v>
      </c>
      <c r="AD209" s="392" t="n">
        <f aca="false">SUM(AD210:AD212)</f>
        <v>0</v>
      </c>
      <c r="AE209" s="420" t="n">
        <f aca="false">SUM(AE210:AE212)</f>
        <v>0</v>
      </c>
      <c r="AF209" s="393" t="n">
        <f aca="false">SUM(AG209:AQ209)</f>
        <v>5984300</v>
      </c>
      <c r="AG209" s="453" t="n">
        <f aca="false">SUM(AG210:AG212)</f>
        <v>0</v>
      </c>
      <c r="AH209" s="392" t="n">
        <f aca="false">SUM(AH210:AH212)</f>
        <v>0</v>
      </c>
      <c r="AI209" s="389" t="n">
        <f aca="false">SUM(AI210:AI212)</f>
        <v>0</v>
      </c>
      <c r="AJ209" s="390" t="n">
        <f aca="false">SUM(AJ210:AJ212)</f>
        <v>5984300</v>
      </c>
      <c r="AK209" s="391" t="n">
        <f aca="false">SUM(AK210:AK212)</f>
        <v>0</v>
      </c>
      <c r="AL209" s="392" t="n">
        <f aca="false">SUM(AL210:AL212)</f>
        <v>0</v>
      </c>
      <c r="AM209" s="392" t="n">
        <f aca="false">SUM(AM210:AM212)</f>
        <v>0</v>
      </c>
      <c r="AN209" s="392" t="n">
        <f aca="false">SUM(AN210:AN212)</f>
        <v>0</v>
      </c>
      <c r="AO209" s="392" t="n">
        <f aca="false">SUM(AO210:AO212)</f>
        <v>0</v>
      </c>
      <c r="AP209" s="392" t="n">
        <f aca="false">SUM(AP210:AP212)</f>
        <v>0</v>
      </c>
      <c r="AQ209" s="420" t="n">
        <f aca="false">SUM(AQ210:AQ212)</f>
        <v>0</v>
      </c>
      <c r="AR209" s="28"/>
      <c r="AS209" s="449"/>
      <c r="AT209" s="449"/>
      <c r="AU209" s="449"/>
      <c r="AV209" s="449"/>
      <c r="AW209" s="28"/>
      <c r="AX209" s="28"/>
      <c r="AY209" s="271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</row>
    <row r="210" customFormat="false" ht="15.75" hidden="false" customHeight="true" outlineLevel="0" collapsed="false">
      <c r="A210" s="395"/>
      <c r="B210" s="396"/>
      <c r="C210" s="396" t="n">
        <v>311</v>
      </c>
      <c r="D210" s="422" t="s">
        <v>241</v>
      </c>
      <c r="E210" s="422"/>
      <c r="F210" s="422"/>
      <c r="G210" s="422"/>
      <c r="H210" s="398" t="n">
        <f aca="false">SUM(I210:S210)</f>
        <v>4980228</v>
      </c>
      <c r="I210" s="399"/>
      <c r="J210" s="400"/>
      <c r="K210" s="401"/>
      <c r="L210" s="402" t="n">
        <v>4980228</v>
      </c>
      <c r="M210" s="403"/>
      <c r="N210" s="404"/>
      <c r="O210" s="404"/>
      <c r="P210" s="404"/>
      <c r="Q210" s="404"/>
      <c r="R210" s="404"/>
      <c r="S210" s="401"/>
      <c r="T210" s="207" t="n">
        <f aca="false">SUM(U210:AE210)</f>
        <v>4980228</v>
      </c>
      <c r="U210" s="405"/>
      <c r="V210" s="410"/>
      <c r="W210" s="406"/>
      <c r="X210" s="402" t="n">
        <v>4980228</v>
      </c>
      <c r="Y210" s="408"/>
      <c r="Z210" s="409"/>
      <c r="AA210" s="409"/>
      <c r="AB210" s="409"/>
      <c r="AC210" s="409"/>
      <c r="AD210" s="409"/>
      <c r="AE210" s="406"/>
      <c r="AF210" s="411" t="n">
        <f aca="false">SUM(AG210:AQ210)</f>
        <v>4980228</v>
      </c>
      <c r="AG210" s="405"/>
      <c r="AH210" s="410"/>
      <c r="AI210" s="406"/>
      <c r="AJ210" s="402" t="n">
        <v>4980228</v>
      </c>
      <c r="AK210" s="408"/>
      <c r="AL210" s="409"/>
      <c r="AM210" s="409"/>
      <c r="AN210" s="409"/>
      <c r="AO210" s="409"/>
      <c r="AP210" s="409"/>
      <c r="AQ210" s="406"/>
      <c r="AR210" s="28"/>
      <c r="AS210" s="429"/>
      <c r="AT210" s="429"/>
      <c r="AU210" s="429"/>
      <c r="AV210" s="429"/>
      <c r="AW210" s="28"/>
      <c r="AX210" s="28"/>
    </row>
    <row r="211" customFormat="false" ht="15.75" hidden="false" customHeight="true" outlineLevel="0" collapsed="false">
      <c r="A211" s="395"/>
      <c r="B211" s="396"/>
      <c r="C211" s="396" t="n">
        <v>312</v>
      </c>
      <c r="D211" s="397" t="s">
        <v>242</v>
      </c>
      <c r="E211" s="397"/>
      <c r="F211" s="397"/>
      <c r="G211" s="397"/>
      <c r="H211" s="398" t="n">
        <f aca="false">SUM(I211:S211)</f>
        <v>227000</v>
      </c>
      <c r="I211" s="399"/>
      <c r="J211" s="400"/>
      <c r="K211" s="401"/>
      <c r="L211" s="402" t="n">
        <v>227000</v>
      </c>
      <c r="M211" s="403"/>
      <c r="N211" s="404"/>
      <c r="O211" s="404"/>
      <c r="P211" s="404"/>
      <c r="Q211" s="404"/>
      <c r="R211" s="404"/>
      <c r="S211" s="401"/>
      <c r="T211" s="207" t="n">
        <f aca="false">SUM(U211:AE211)</f>
        <v>227000</v>
      </c>
      <c r="U211" s="405"/>
      <c r="V211" s="410"/>
      <c r="W211" s="406"/>
      <c r="X211" s="402" t="n">
        <v>227000</v>
      </c>
      <c r="Y211" s="408"/>
      <c r="Z211" s="409"/>
      <c r="AA211" s="409"/>
      <c r="AB211" s="409"/>
      <c r="AC211" s="409"/>
      <c r="AD211" s="409"/>
      <c r="AE211" s="406"/>
      <c r="AF211" s="411" t="n">
        <f aca="false">SUM(AG211:AQ211)</f>
        <v>227000</v>
      </c>
      <c r="AG211" s="405"/>
      <c r="AH211" s="410"/>
      <c r="AI211" s="406"/>
      <c r="AJ211" s="402" t="n">
        <v>227000</v>
      </c>
      <c r="AK211" s="408"/>
      <c r="AL211" s="409"/>
      <c r="AM211" s="409"/>
      <c r="AN211" s="409"/>
      <c r="AO211" s="409"/>
      <c r="AP211" s="409"/>
      <c r="AQ211" s="406"/>
      <c r="AR211" s="381"/>
      <c r="AS211" s="415"/>
      <c r="AT211" s="415"/>
      <c r="AU211" s="415"/>
      <c r="AV211" s="415"/>
      <c r="AW211" s="381"/>
      <c r="AX211" s="381"/>
      <c r="AY211" s="380"/>
    </row>
    <row r="212" customFormat="false" ht="15.75" hidden="false" customHeight="true" outlineLevel="0" collapsed="false">
      <c r="A212" s="395"/>
      <c r="B212" s="396"/>
      <c r="C212" s="396" t="n">
        <v>313</v>
      </c>
      <c r="D212" s="422" t="s">
        <v>243</v>
      </c>
      <c r="E212" s="422"/>
      <c r="F212" s="422"/>
      <c r="G212" s="422"/>
      <c r="H212" s="398" t="n">
        <f aca="false">SUM(I212:S212)</f>
        <v>777072</v>
      </c>
      <c r="I212" s="399"/>
      <c r="J212" s="400"/>
      <c r="K212" s="401"/>
      <c r="L212" s="402" t="n">
        <v>777072</v>
      </c>
      <c r="M212" s="403"/>
      <c r="N212" s="404"/>
      <c r="O212" s="404"/>
      <c r="P212" s="404"/>
      <c r="Q212" s="404"/>
      <c r="R212" s="404"/>
      <c r="S212" s="401"/>
      <c r="T212" s="207" t="n">
        <f aca="false">SUM(U212:AE212)</f>
        <v>777072</v>
      </c>
      <c r="U212" s="405"/>
      <c r="V212" s="410"/>
      <c r="W212" s="406"/>
      <c r="X212" s="402" t="n">
        <v>777072</v>
      </c>
      <c r="Y212" s="408"/>
      <c r="Z212" s="409"/>
      <c r="AA212" s="409"/>
      <c r="AB212" s="409"/>
      <c r="AC212" s="409"/>
      <c r="AD212" s="409"/>
      <c r="AE212" s="406"/>
      <c r="AF212" s="411" t="n">
        <f aca="false">SUM(AG212:AQ212)</f>
        <v>777072</v>
      </c>
      <c r="AG212" s="405"/>
      <c r="AH212" s="410"/>
      <c r="AI212" s="406"/>
      <c r="AJ212" s="402" t="n">
        <v>777072</v>
      </c>
      <c r="AK212" s="408"/>
      <c r="AL212" s="409"/>
      <c r="AM212" s="409"/>
      <c r="AN212" s="409"/>
      <c r="AO212" s="409"/>
      <c r="AP212" s="409"/>
      <c r="AQ212" s="406"/>
      <c r="AR212" s="37"/>
      <c r="AS212" s="415"/>
      <c r="AT212" s="415"/>
      <c r="AU212" s="415"/>
      <c r="AV212" s="415"/>
      <c r="AW212" s="37"/>
      <c r="AX212" s="37"/>
      <c r="AY212" s="330"/>
    </row>
    <row r="213" s="37" customFormat="true" ht="15.75" hidden="false" customHeight="true" outlineLevel="0" collapsed="false">
      <c r="A213" s="382" t="n">
        <v>32</v>
      </c>
      <c r="B213" s="382"/>
      <c r="C213" s="384"/>
      <c r="D213" s="385" t="s">
        <v>244</v>
      </c>
      <c r="E213" s="385"/>
      <c r="F213" s="385"/>
      <c r="G213" s="385"/>
      <c r="H213" s="386" t="n">
        <f aca="false">SUM(I213:S213)</f>
        <v>1075700</v>
      </c>
      <c r="I213" s="387" t="n">
        <f aca="false">SUM(I214:I218)</f>
        <v>0</v>
      </c>
      <c r="J213" s="388" t="n">
        <f aca="false">SUM(J214:J218)</f>
        <v>675000</v>
      </c>
      <c r="K213" s="389" t="n">
        <f aca="false">SUM(K214:K218)</f>
        <v>0</v>
      </c>
      <c r="L213" s="390" t="n">
        <f aca="false">SUM(L214:L218)</f>
        <v>260700</v>
      </c>
      <c r="M213" s="391" t="n">
        <f aca="false">SUM(M214:M218)</f>
        <v>20000</v>
      </c>
      <c r="N213" s="392" t="n">
        <f aca="false">SUM(N214:N218)</f>
        <v>100000</v>
      </c>
      <c r="O213" s="392" t="n">
        <f aca="false">SUM(O214:O218)</f>
        <v>0</v>
      </c>
      <c r="P213" s="392" t="n">
        <f aca="false">SUM(P214:P218)</f>
        <v>20000</v>
      </c>
      <c r="Q213" s="392" t="n">
        <f aca="false">SUM(Q214:Q218)</f>
        <v>0</v>
      </c>
      <c r="R213" s="392" t="n">
        <f aca="false">SUM(R214:R218)</f>
        <v>0</v>
      </c>
      <c r="S213" s="389" t="n">
        <f aca="false">SUM(S214:S218)</f>
        <v>0</v>
      </c>
      <c r="T213" s="188" t="n">
        <f aca="false">SUM(U213:AE213)</f>
        <v>1075700</v>
      </c>
      <c r="U213" s="387" t="n">
        <f aca="false">SUM(U214:U218)</f>
        <v>0</v>
      </c>
      <c r="V213" s="388" t="n">
        <f aca="false">SUM(V214:V218)</f>
        <v>675000</v>
      </c>
      <c r="W213" s="389" t="n">
        <f aca="false">SUM(W214:W218)</f>
        <v>0</v>
      </c>
      <c r="X213" s="390" t="n">
        <f aca="false">SUM(X214:X218)</f>
        <v>260700</v>
      </c>
      <c r="Y213" s="391" t="n">
        <f aca="false">SUM(Y214:Y218)</f>
        <v>20000</v>
      </c>
      <c r="Z213" s="392" t="n">
        <f aca="false">SUM(Z214:Z218)</f>
        <v>100000</v>
      </c>
      <c r="AA213" s="392" t="n">
        <f aca="false">SUM(AA214:AA218)</f>
        <v>0</v>
      </c>
      <c r="AB213" s="392" t="n">
        <f aca="false">SUM(AB214:AB218)</f>
        <v>20000</v>
      </c>
      <c r="AC213" s="392" t="n">
        <f aca="false">SUM(AC214:AC218)</f>
        <v>0</v>
      </c>
      <c r="AD213" s="392" t="n">
        <f aca="false">SUM(AD214:AD218)</f>
        <v>0</v>
      </c>
      <c r="AE213" s="389" t="n">
        <f aca="false">SUM(AE214:AE218)</f>
        <v>0</v>
      </c>
      <c r="AF213" s="393" t="n">
        <f aca="false">SUM(AG213:AQ213)</f>
        <v>1075700</v>
      </c>
      <c r="AG213" s="387" t="n">
        <f aca="false">SUM(AG214:AG218)</f>
        <v>0</v>
      </c>
      <c r="AH213" s="388" t="n">
        <f aca="false">SUM(AH214:AH218)</f>
        <v>675000</v>
      </c>
      <c r="AI213" s="389" t="n">
        <f aca="false">SUM(AI214:AI218)</f>
        <v>0</v>
      </c>
      <c r="AJ213" s="390" t="n">
        <f aca="false">SUM(AJ214:AJ218)</f>
        <v>260700</v>
      </c>
      <c r="AK213" s="391" t="n">
        <f aca="false">SUM(AK214:AK218)</f>
        <v>20000</v>
      </c>
      <c r="AL213" s="392" t="n">
        <f aca="false">SUM(AL214:AL218)</f>
        <v>100000</v>
      </c>
      <c r="AM213" s="392" t="n">
        <f aca="false">SUM(AM214:AM218)</f>
        <v>0</v>
      </c>
      <c r="AN213" s="392" t="n">
        <f aca="false">SUM(AN214:AN218)</f>
        <v>20000</v>
      </c>
      <c r="AO213" s="392" t="n">
        <f aca="false">SUM(AO214:AO218)</f>
        <v>0</v>
      </c>
      <c r="AP213" s="392" t="n">
        <f aca="false">SUM(AP214:AP218)</f>
        <v>0</v>
      </c>
      <c r="AQ213" s="389" t="n">
        <f aca="false">SUM(AQ214:AQ218)</f>
        <v>0</v>
      </c>
      <c r="AS213" s="449"/>
      <c r="AT213" s="449"/>
      <c r="AU213" s="449"/>
      <c r="AV213" s="449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</row>
    <row r="214" customFormat="false" ht="15.75" hidden="false" customHeight="true" outlineLevel="0" collapsed="false">
      <c r="A214" s="395"/>
      <c r="B214" s="396"/>
      <c r="C214" s="396" t="n">
        <v>321</v>
      </c>
      <c r="D214" s="422" t="s">
        <v>245</v>
      </c>
      <c r="E214" s="422"/>
      <c r="F214" s="422"/>
      <c r="G214" s="422"/>
      <c r="H214" s="398" t="n">
        <f aca="false">SUM(I214:S214)</f>
        <v>297200</v>
      </c>
      <c r="I214" s="399"/>
      <c r="J214" s="400" t="n">
        <v>36500</v>
      </c>
      <c r="K214" s="401"/>
      <c r="L214" s="402" t="n">
        <v>260700</v>
      </c>
      <c r="M214" s="403"/>
      <c r="N214" s="404"/>
      <c r="O214" s="404"/>
      <c r="P214" s="404"/>
      <c r="Q214" s="404"/>
      <c r="R214" s="404"/>
      <c r="S214" s="401"/>
      <c r="T214" s="207" t="n">
        <f aca="false">SUM(U214:AE214)</f>
        <v>297200</v>
      </c>
      <c r="U214" s="405"/>
      <c r="V214" s="400" t="n">
        <v>36500</v>
      </c>
      <c r="W214" s="406"/>
      <c r="X214" s="402" t="n">
        <v>260700</v>
      </c>
      <c r="Y214" s="408"/>
      <c r="Z214" s="409"/>
      <c r="AA214" s="409"/>
      <c r="AB214" s="409"/>
      <c r="AC214" s="409"/>
      <c r="AD214" s="409"/>
      <c r="AE214" s="406"/>
      <c r="AF214" s="411" t="n">
        <f aca="false">SUM(AG214:AQ214)</f>
        <v>297200</v>
      </c>
      <c r="AG214" s="405"/>
      <c r="AH214" s="400" t="n">
        <v>36500</v>
      </c>
      <c r="AI214" s="406"/>
      <c r="AJ214" s="402" t="n">
        <v>260700</v>
      </c>
      <c r="AK214" s="408"/>
      <c r="AL214" s="409"/>
      <c r="AM214" s="409"/>
      <c r="AN214" s="409"/>
      <c r="AO214" s="409"/>
      <c r="AP214" s="409"/>
      <c r="AQ214" s="406"/>
      <c r="AR214" s="28"/>
      <c r="AS214" s="429"/>
      <c r="AT214" s="429"/>
      <c r="AU214" s="429"/>
      <c r="AV214" s="429"/>
      <c r="AW214" s="28"/>
      <c r="AX214" s="28"/>
    </row>
    <row r="215" customFormat="false" ht="15.75" hidden="false" customHeight="true" outlineLevel="0" collapsed="false">
      <c r="A215" s="395"/>
      <c r="B215" s="396"/>
      <c r="C215" s="396" t="n">
        <v>322</v>
      </c>
      <c r="D215" s="422" t="s">
        <v>246</v>
      </c>
      <c r="E215" s="422"/>
      <c r="F215" s="422"/>
      <c r="G215" s="422"/>
      <c r="H215" s="398" t="n">
        <f aca="false">SUM(I215:S215)</f>
        <v>498000</v>
      </c>
      <c r="I215" s="399"/>
      <c r="J215" s="400" t="n">
        <v>458000</v>
      </c>
      <c r="K215" s="401"/>
      <c r="L215" s="402"/>
      <c r="M215" s="403" t="n">
        <v>20000</v>
      </c>
      <c r="N215" s="404"/>
      <c r="O215" s="404"/>
      <c r="P215" s="404" t="n">
        <v>20000</v>
      </c>
      <c r="Q215" s="404"/>
      <c r="R215" s="404"/>
      <c r="S215" s="401"/>
      <c r="T215" s="207" t="n">
        <f aca="false">SUM(U215:AE215)</f>
        <v>498000</v>
      </c>
      <c r="U215" s="405"/>
      <c r="V215" s="400" t="n">
        <v>458000</v>
      </c>
      <c r="W215" s="406"/>
      <c r="X215" s="407"/>
      <c r="Y215" s="403" t="n">
        <v>20000</v>
      </c>
      <c r="Z215" s="409"/>
      <c r="AA215" s="409"/>
      <c r="AB215" s="404" t="n">
        <v>20000</v>
      </c>
      <c r="AC215" s="409"/>
      <c r="AD215" s="409"/>
      <c r="AE215" s="406"/>
      <c r="AF215" s="411" t="n">
        <f aca="false">SUM(AG215:AQ215)</f>
        <v>498000</v>
      </c>
      <c r="AG215" s="405"/>
      <c r="AH215" s="400" t="n">
        <v>458000</v>
      </c>
      <c r="AI215" s="406"/>
      <c r="AJ215" s="407"/>
      <c r="AK215" s="403" t="n">
        <v>20000</v>
      </c>
      <c r="AL215" s="409"/>
      <c r="AM215" s="409"/>
      <c r="AN215" s="404" t="n">
        <v>20000</v>
      </c>
      <c r="AO215" s="409"/>
      <c r="AP215" s="409"/>
      <c r="AQ215" s="406"/>
      <c r="AR215" s="364"/>
      <c r="AS215" s="429"/>
      <c r="AT215" s="429"/>
      <c r="AU215" s="429"/>
      <c r="AV215" s="429"/>
      <c r="AW215" s="28"/>
      <c r="AX215" s="28"/>
      <c r="AY215" s="28"/>
    </row>
    <row r="216" customFormat="false" ht="15.75" hidden="false" customHeight="true" outlineLevel="0" collapsed="false">
      <c r="A216" s="395"/>
      <c r="B216" s="396"/>
      <c r="C216" s="396" t="n">
        <v>323</v>
      </c>
      <c r="D216" s="422" t="s">
        <v>247</v>
      </c>
      <c r="E216" s="422"/>
      <c r="F216" s="422"/>
      <c r="G216" s="422"/>
      <c r="H216" s="398" t="n">
        <f aca="false">SUM(I216:S216)</f>
        <v>263000</v>
      </c>
      <c r="I216" s="399"/>
      <c r="J216" s="400" t="n">
        <v>163000</v>
      </c>
      <c r="K216" s="401"/>
      <c r="L216" s="402"/>
      <c r="M216" s="403"/>
      <c r="N216" s="404" t="n">
        <v>100000</v>
      </c>
      <c r="O216" s="404"/>
      <c r="P216" s="404"/>
      <c r="Q216" s="404"/>
      <c r="R216" s="404"/>
      <c r="S216" s="401"/>
      <c r="T216" s="207" t="n">
        <f aca="false">SUM(U216:AE216)</f>
        <v>263000</v>
      </c>
      <c r="U216" s="405"/>
      <c r="V216" s="400" t="n">
        <v>163000</v>
      </c>
      <c r="W216" s="406"/>
      <c r="X216" s="407"/>
      <c r="Y216" s="408"/>
      <c r="Z216" s="404" t="n">
        <v>100000</v>
      </c>
      <c r="AA216" s="409"/>
      <c r="AB216" s="409"/>
      <c r="AC216" s="409"/>
      <c r="AD216" s="409"/>
      <c r="AE216" s="406"/>
      <c r="AF216" s="411" t="n">
        <f aca="false">SUM(AG216:AQ216)</f>
        <v>263000</v>
      </c>
      <c r="AG216" s="405"/>
      <c r="AH216" s="400" t="n">
        <v>163000</v>
      </c>
      <c r="AI216" s="406"/>
      <c r="AJ216" s="407"/>
      <c r="AK216" s="408"/>
      <c r="AL216" s="404" t="n">
        <v>100000</v>
      </c>
      <c r="AM216" s="409"/>
      <c r="AN216" s="409"/>
      <c r="AO216" s="409"/>
      <c r="AP216" s="409"/>
      <c r="AQ216" s="406"/>
      <c r="AR216" s="233"/>
      <c r="AT216" s="365"/>
      <c r="AU216" s="365"/>
      <c r="AV216" s="365"/>
      <c r="AW216" s="233"/>
      <c r="AX216" s="233"/>
      <c r="AY216" s="417"/>
    </row>
    <row r="217" customFormat="false" ht="23.25" hidden="false" customHeight="true" outlineLevel="0" collapsed="false">
      <c r="A217" s="395"/>
      <c r="B217" s="396"/>
      <c r="C217" s="396" t="n">
        <v>324</v>
      </c>
      <c r="D217" s="422" t="s">
        <v>276</v>
      </c>
      <c r="E217" s="422"/>
      <c r="F217" s="422"/>
      <c r="G217" s="422"/>
      <c r="H217" s="398" t="n">
        <f aca="false">SUM(I217:S217)</f>
        <v>0</v>
      </c>
      <c r="I217" s="399"/>
      <c r="J217" s="400"/>
      <c r="K217" s="401"/>
      <c r="L217" s="402"/>
      <c r="M217" s="403"/>
      <c r="N217" s="404"/>
      <c r="O217" s="404"/>
      <c r="P217" s="404"/>
      <c r="Q217" s="404"/>
      <c r="R217" s="404"/>
      <c r="S217" s="401"/>
      <c r="T217" s="207" t="n">
        <f aca="false">SUM(U217:AE217)</f>
        <v>0</v>
      </c>
      <c r="U217" s="405"/>
      <c r="V217" s="410"/>
      <c r="W217" s="406"/>
      <c r="X217" s="407"/>
      <c r="Y217" s="408"/>
      <c r="Z217" s="409"/>
      <c r="AA217" s="409"/>
      <c r="AB217" s="409"/>
      <c r="AC217" s="409"/>
      <c r="AD217" s="409"/>
      <c r="AE217" s="406"/>
      <c r="AF217" s="411" t="n">
        <f aca="false">SUM(AG217:AQ217)</f>
        <v>0</v>
      </c>
      <c r="AG217" s="405"/>
      <c r="AH217" s="410"/>
      <c r="AI217" s="406"/>
      <c r="AJ217" s="407"/>
      <c r="AK217" s="408"/>
      <c r="AL217" s="409"/>
      <c r="AM217" s="409"/>
      <c r="AN217" s="409"/>
      <c r="AO217" s="409"/>
      <c r="AP217" s="409"/>
      <c r="AQ217" s="406"/>
      <c r="AR217" s="381"/>
      <c r="AS217" s="415"/>
      <c r="AT217" s="415"/>
      <c r="AU217" s="415"/>
      <c r="AV217" s="415"/>
      <c r="AW217" s="381"/>
      <c r="AX217" s="381"/>
      <c r="AY217" s="380"/>
    </row>
    <row r="218" customFormat="false" ht="15.75" hidden="false" customHeight="true" outlineLevel="0" collapsed="false">
      <c r="A218" s="395"/>
      <c r="B218" s="396"/>
      <c r="C218" s="396" t="n">
        <v>329</v>
      </c>
      <c r="D218" s="397" t="s">
        <v>248</v>
      </c>
      <c r="E218" s="397"/>
      <c r="F218" s="397"/>
      <c r="G218" s="397"/>
      <c r="H218" s="398" t="n">
        <f aca="false">SUM(I218:S218)</f>
        <v>17500</v>
      </c>
      <c r="I218" s="399"/>
      <c r="J218" s="400" t="n">
        <v>17500</v>
      </c>
      <c r="K218" s="401"/>
      <c r="L218" s="402"/>
      <c r="M218" s="403"/>
      <c r="N218" s="404"/>
      <c r="O218" s="404"/>
      <c r="P218" s="404"/>
      <c r="Q218" s="404"/>
      <c r="R218" s="404"/>
      <c r="S218" s="401"/>
      <c r="T218" s="207" t="n">
        <f aca="false">SUM(U218:AE218)</f>
        <v>17500</v>
      </c>
      <c r="U218" s="405"/>
      <c r="V218" s="400" t="n">
        <v>17500</v>
      </c>
      <c r="W218" s="406"/>
      <c r="X218" s="407"/>
      <c r="Y218" s="408"/>
      <c r="Z218" s="409"/>
      <c r="AA218" s="409"/>
      <c r="AB218" s="409"/>
      <c r="AC218" s="409"/>
      <c r="AD218" s="409"/>
      <c r="AE218" s="406"/>
      <c r="AF218" s="411" t="n">
        <f aca="false">SUM(AG218:AQ218)</f>
        <v>17500</v>
      </c>
      <c r="AG218" s="405"/>
      <c r="AH218" s="400" t="n">
        <v>17500</v>
      </c>
      <c r="AI218" s="406"/>
      <c r="AJ218" s="407"/>
      <c r="AK218" s="408"/>
      <c r="AL218" s="409"/>
      <c r="AM218" s="409"/>
      <c r="AN218" s="409"/>
      <c r="AO218" s="409"/>
      <c r="AP218" s="409"/>
      <c r="AQ218" s="406"/>
      <c r="AR218" s="381"/>
      <c r="AS218" s="417"/>
      <c r="AT218" s="417"/>
      <c r="AU218" s="417"/>
      <c r="AV218" s="417"/>
      <c r="AW218" s="381"/>
      <c r="AX218" s="381"/>
      <c r="AY218" s="380"/>
    </row>
    <row r="219" s="37" customFormat="true" ht="15.75" hidden="false" customHeight="true" outlineLevel="0" collapsed="false">
      <c r="A219" s="382" t="n">
        <v>34</v>
      </c>
      <c r="B219" s="382"/>
      <c r="C219" s="384"/>
      <c r="D219" s="385" t="s">
        <v>249</v>
      </c>
      <c r="E219" s="385"/>
      <c r="F219" s="385"/>
      <c r="G219" s="385"/>
      <c r="H219" s="386" t="n">
        <f aca="false">SUM(I219:S219)</f>
        <v>15000</v>
      </c>
      <c r="I219" s="387" t="n">
        <f aca="false">I220+I221</f>
        <v>0</v>
      </c>
      <c r="J219" s="388" t="n">
        <f aca="false">J220+J221</f>
        <v>15000</v>
      </c>
      <c r="K219" s="389" t="n">
        <f aca="false">K220+K221</f>
        <v>0</v>
      </c>
      <c r="L219" s="390" t="n">
        <f aca="false">L220+L221</f>
        <v>0</v>
      </c>
      <c r="M219" s="391" t="n">
        <f aca="false">M220+M221</f>
        <v>0</v>
      </c>
      <c r="N219" s="392" t="n">
        <f aca="false">N220+N221</f>
        <v>0</v>
      </c>
      <c r="O219" s="392" t="n">
        <f aca="false">O220+O221</f>
        <v>0</v>
      </c>
      <c r="P219" s="392" t="n">
        <f aca="false">P220+P221</f>
        <v>0</v>
      </c>
      <c r="Q219" s="392" t="n">
        <f aca="false">Q220+Q221</f>
        <v>0</v>
      </c>
      <c r="R219" s="392" t="n">
        <f aca="false">R220+R221</f>
        <v>0</v>
      </c>
      <c r="S219" s="389" t="n">
        <f aca="false">S220+S221</f>
        <v>0</v>
      </c>
      <c r="T219" s="188" t="n">
        <f aca="false">SUM(U219:AE219)</f>
        <v>15000</v>
      </c>
      <c r="U219" s="387" t="n">
        <f aca="false">U220+U221</f>
        <v>0</v>
      </c>
      <c r="V219" s="388" t="n">
        <f aca="false">V220+V221</f>
        <v>15000</v>
      </c>
      <c r="W219" s="389" t="n">
        <f aca="false">W220+W221</f>
        <v>0</v>
      </c>
      <c r="X219" s="390" t="n">
        <f aca="false">X220+X221</f>
        <v>0</v>
      </c>
      <c r="Y219" s="391" t="n">
        <f aca="false">Y220+Y221</f>
        <v>0</v>
      </c>
      <c r="Z219" s="392" t="n">
        <f aca="false">Z220+Z221</f>
        <v>0</v>
      </c>
      <c r="AA219" s="392" t="n">
        <f aca="false">AA220+AA221</f>
        <v>0</v>
      </c>
      <c r="AB219" s="392" t="n">
        <f aca="false">AB220+AB221</f>
        <v>0</v>
      </c>
      <c r="AC219" s="392" t="n">
        <f aca="false">AC220+AC221</f>
        <v>0</v>
      </c>
      <c r="AD219" s="392" t="n">
        <f aca="false">AD220+AD221</f>
        <v>0</v>
      </c>
      <c r="AE219" s="389" t="n">
        <f aca="false">AE220+AE221</f>
        <v>0</v>
      </c>
      <c r="AF219" s="393" t="n">
        <f aca="false">SUM(AG219:AQ219)</f>
        <v>15000</v>
      </c>
      <c r="AG219" s="387" t="n">
        <f aca="false">AG220+AG221</f>
        <v>0</v>
      </c>
      <c r="AH219" s="388" t="n">
        <f aca="false">AH220+AH221</f>
        <v>15000</v>
      </c>
      <c r="AI219" s="389" t="n">
        <f aca="false">AI220+AI221</f>
        <v>0</v>
      </c>
      <c r="AJ219" s="390" t="n">
        <f aca="false">AJ220+AJ221</f>
        <v>0</v>
      </c>
      <c r="AK219" s="391" t="n">
        <f aca="false">AK220+AK221</f>
        <v>0</v>
      </c>
      <c r="AL219" s="392" t="n">
        <f aca="false">AL220+AL221</f>
        <v>0</v>
      </c>
      <c r="AM219" s="392" t="n">
        <f aca="false">AM220+AM221</f>
        <v>0</v>
      </c>
      <c r="AN219" s="392" t="n">
        <f aca="false">AN220+AN221</f>
        <v>0</v>
      </c>
      <c r="AO219" s="392" t="n">
        <f aca="false">AO220+AO221</f>
        <v>0</v>
      </c>
      <c r="AP219" s="392" t="n">
        <f aca="false">AP220+AP221</f>
        <v>0</v>
      </c>
      <c r="AQ219" s="389" t="n">
        <f aca="false">AQ220+AQ221</f>
        <v>0</v>
      </c>
      <c r="AS219" s="449"/>
      <c r="AT219" s="449"/>
      <c r="AU219" s="449"/>
      <c r="AV219" s="449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/>
      <c r="BM219" s="330"/>
      <c r="BN219" s="330"/>
      <c r="BO219" s="330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</row>
    <row r="220" customFormat="false" ht="15.75" hidden="false" customHeight="true" outlineLevel="0" collapsed="false">
      <c r="A220" s="395"/>
      <c r="B220" s="396"/>
      <c r="C220" s="396" t="n">
        <v>342</v>
      </c>
      <c r="D220" s="422" t="s">
        <v>250</v>
      </c>
      <c r="E220" s="422"/>
      <c r="F220" s="422"/>
      <c r="G220" s="422"/>
      <c r="H220" s="398" t="n">
        <f aca="false">SUM(I220:S220)</f>
        <v>0</v>
      </c>
      <c r="I220" s="399"/>
      <c r="J220" s="400"/>
      <c r="K220" s="401"/>
      <c r="L220" s="402"/>
      <c r="M220" s="403"/>
      <c r="N220" s="404"/>
      <c r="O220" s="404"/>
      <c r="P220" s="404"/>
      <c r="Q220" s="404"/>
      <c r="R220" s="404"/>
      <c r="S220" s="401"/>
      <c r="T220" s="207" t="n">
        <f aca="false">SUM(U220:AE220)</f>
        <v>0</v>
      </c>
      <c r="U220" s="405"/>
      <c r="V220" s="410"/>
      <c r="W220" s="406"/>
      <c r="X220" s="407"/>
      <c r="Y220" s="408"/>
      <c r="Z220" s="409"/>
      <c r="AA220" s="409"/>
      <c r="AB220" s="409"/>
      <c r="AC220" s="409"/>
      <c r="AD220" s="409"/>
      <c r="AE220" s="406"/>
      <c r="AF220" s="411" t="n">
        <f aca="false">SUM(AG220:AQ220)</f>
        <v>0</v>
      </c>
      <c r="AG220" s="405"/>
      <c r="AH220" s="410"/>
      <c r="AI220" s="406"/>
      <c r="AJ220" s="407"/>
      <c r="AK220" s="408"/>
      <c r="AL220" s="409"/>
      <c r="AM220" s="409"/>
      <c r="AN220" s="409"/>
      <c r="AO220" s="409"/>
      <c r="AP220" s="409"/>
      <c r="AQ220" s="406"/>
      <c r="AR220" s="28"/>
      <c r="AS220" s="449"/>
      <c r="AT220" s="449"/>
      <c r="AU220" s="449"/>
      <c r="AV220" s="449"/>
      <c r="AW220" s="28"/>
      <c r="AX220" s="28"/>
    </row>
    <row r="221" customFormat="false" ht="15.75" hidden="false" customHeight="true" outlineLevel="0" collapsed="false">
      <c r="A221" s="395"/>
      <c r="B221" s="396"/>
      <c r="C221" s="396" t="n">
        <v>343</v>
      </c>
      <c r="D221" s="422" t="s">
        <v>251</v>
      </c>
      <c r="E221" s="422"/>
      <c r="F221" s="422"/>
      <c r="G221" s="422"/>
      <c r="H221" s="398" t="n">
        <f aca="false">SUM(I221:S221)</f>
        <v>15000</v>
      </c>
      <c r="I221" s="399"/>
      <c r="J221" s="400" t="n">
        <v>15000</v>
      </c>
      <c r="K221" s="401"/>
      <c r="L221" s="402"/>
      <c r="M221" s="403"/>
      <c r="N221" s="404"/>
      <c r="O221" s="404"/>
      <c r="P221" s="404"/>
      <c r="Q221" s="404"/>
      <c r="R221" s="404"/>
      <c r="S221" s="401"/>
      <c r="T221" s="207" t="n">
        <f aca="false">SUM(U221:AE221)</f>
        <v>15000</v>
      </c>
      <c r="U221" s="405"/>
      <c r="V221" s="400" t="n">
        <v>15000</v>
      </c>
      <c r="W221" s="406"/>
      <c r="X221" s="407"/>
      <c r="Y221" s="408"/>
      <c r="Z221" s="409"/>
      <c r="AA221" s="409"/>
      <c r="AB221" s="409"/>
      <c r="AC221" s="409"/>
      <c r="AD221" s="409"/>
      <c r="AE221" s="406"/>
      <c r="AF221" s="411" t="n">
        <f aca="false">SUM(AG221:AQ221)</f>
        <v>15000</v>
      </c>
      <c r="AG221" s="405"/>
      <c r="AH221" s="400" t="n">
        <v>15000</v>
      </c>
      <c r="AI221" s="406"/>
      <c r="AJ221" s="407"/>
      <c r="AK221" s="408"/>
      <c r="AL221" s="409"/>
      <c r="AM221" s="409"/>
      <c r="AN221" s="409"/>
      <c r="AO221" s="409"/>
      <c r="AP221" s="409"/>
      <c r="AQ221" s="406"/>
      <c r="AR221" s="28"/>
      <c r="AS221" s="429"/>
      <c r="AT221" s="429"/>
      <c r="AU221" s="429"/>
      <c r="AV221" s="429"/>
      <c r="AW221" s="28"/>
      <c r="AX221" s="28"/>
    </row>
    <row r="222" s="381" customFormat="true" ht="25.5" hidden="true" customHeight="true" outlineLevel="0" collapsed="false">
      <c r="A222" s="382" t="n">
        <v>4</v>
      </c>
      <c r="B222" s="412"/>
      <c r="C222" s="412"/>
      <c r="D222" s="413" t="s">
        <v>254</v>
      </c>
      <c r="E222" s="413"/>
      <c r="F222" s="413"/>
      <c r="G222" s="413"/>
      <c r="H222" s="386" t="n">
        <f aca="false">SUM(I222:S222)</f>
        <v>0</v>
      </c>
      <c r="I222" s="387" t="n">
        <f aca="false">I223</f>
        <v>0</v>
      </c>
      <c r="J222" s="388" t="n">
        <f aca="false">J223</f>
        <v>0</v>
      </c>
      <c r="K222" s="389" t="n">
        <f aca="false">K223</f>
        <v>0</v>
      </c>
      <c r="L222" s="390" t="n">
        <f aca="false">L223</f>
        <v>0</v>
      </c>
      <c r="M222" s="391" t="n">
        <f aca="false">M223</f>
        <v>0</v>
      </c>
      <c r="N222" s="392" t="n">
        <f aca="false">N223</f>
        <v>0</v>
      </c>
      <c r="O222" s="392" t="n">
        <f aca="false">O223</f>
        <v>0</v>
      </c>
      <c r="P222" s="392" t="n">
        <f aca="false">P223</f>
        <v>0</v>
      </c>
      <c r="Q222" s="392" t="n">
        <f aca="false">Q223</f>
        <v>0</v>
      </c>
      <c r="R222" s="392" t="n">
        <f aca="false">R223</f>
        <v>0</v>
      </c>
      <c r="S222" s="389" t="n">
        <f aca="false">S223</f>
        <v>0</v>
      </c>
      <c r="T222" s="188" t="n">
        <f aca="false">SUM(U222:AE222)</f>
        <v>0</v>
      </c>
      <c r="U222" s="387" t="n">
        <f aca="false">U223</f>
        <v>0</v>
      </c>
      <c r="V222" s="388" t="n">
        <f aca="false">V223</f>
        <v>0</v>
      </c>
      <c r="W222" s="389" t="n">
        <f aca="false">W223</f>
        <v>0</v>
      </c>
      <c r="X222" s="390" t="n">
        <f aca="false">X223</f>
        <v>0</v>
      </c>
      <c r="Y222" s="391" t="n">
        <f aca="false">Y223</f>
        <v>0</v>
      </c>
      <c r="Z222" s="392" t="n">
        <f aca="false">Z223</f>
        <v>0</v>
      </c>
      <c r="AA222" s="392" t="n">
        <f aca="false">AA223</f>
        <v>0</v>
      </c>
      <c r="AB222" s="392" t="n">
        <f aca="false">AB223</f>
        <v>0</v>
      </c>
      <c r="AC222" s="392" t="n">
        <f aca="false">AC223</f>
        <v>0</v>
      </c>
      <c r="AD222" s="392" t="n">
        <f aca="false">AD223</f>
        <v>0</v>
      </c>
      <c r="AE222" s="389" t="n">
        <f aca="false">AE223</f>
        <v>0</v>
      </c>
      <c r="AF222" s="393" t="n">
        <f aca="false">SUM(AG222:AQ222)</f>
        <v>0</v>
      </c>
      <c r="AG222" s="387" t="n">
        <f aca="false">AG223</f>
        <v>0</v>
      </c>
      <c r="AH222" s="388" t="n">
        <f aca="false">AH223</f>
        <v>0</v>
      </c>
      <c r="AI222" s="389" t="n">
        <f aca="false">AI223</f>
        <v>0</v>
      </c>
      <c r="AJ222" s="390" t="n">
        <f aca="false">AJ223</f>
        <v>0</v>
      </c>
      <c r="AK222" s="391" t="n">
        <f aca="false">AK223</f>
        <v>0</v>
      </c>
      <c r="AL222" s="392" t="n">
        <f aca="false">AL223</f>
        <v>0</v>
      </c>
      <c r="AM222" s="392" t="n">
        <f aca="false">AM223</f>
        <v>0</v>
      </c>
      <c r="AN222" s="392" t="n">
        <f aca="false">AN223</f>
        <v>0</v>
      </c>
      <c r="AO222" s="392" t="n">
        <f aca="false">AO223</f>
        <v>0</v>
      </c>
      <c r="AP222" s="392" t="n">
        <f aca="false">AP223</f>
        <v>0</v>
      </c>
      <c r="AQ222" s="389" t="n">
        <f aca="false">AQ223</f>
        <v>0</v>
      </c>
      <c r="AR222" s="364"/>
      <c r="AS222" s="415"/>
      <c r="AT222" s="415"/>
      <c r="AU222" s="415"/>
      <c r="AV222" s="415"/>
      <c r="AW222" s="417"/>
      <c r="AX222" s="417"/>
      <c r="AY222" s="417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</row>
    <row r="223" s="37" customFormat="true" ht="24.75" hidden="true" customHeight="true" outlineLevel="0" collapsed="false">
      <c r="A223" s="382" t="n">
        <v>42</v>
      </c>
      <c r="B223" s="382"/>
      <c r="C223" s="414"/>
      <c r="D223" s="385" t="s">
        <v>255</v>
      </c>
      <c r="E223" s="385"/>
      <c r="F223" s="385"/>
      <c r="G223" s="385"/>
      <c r="H223" s="386" t="n">
        <f aca="false">SUM(I223:S223)</f>
        <v>0</v>
      </c>
      <c r="I223" s="387" t="n">
        <f aca="false">I224</f>
        <v>0</v>
      </c>
      <c r="J223" s="388" t="n">
        <f aca="false">J224</f>
        <v>0</v>
      </c>
      <c r="K223" s="389" t="n">
        <f aca="false">K224</f>
        <v>0</v>
      </c>
      <c r="L223" s="390" t="n">
        <f aca="false">L224</f>
        <v>0</v>
      </c>
      <c r="M223" s="391" t="n">
        <f aca="false">M224</f>
        <v>0</v>
      </c>
      <c r="N223" s="392" t="n">
        <f aca="false">N224</f>
        <v>0</v>
      </c>
      <c r="O223" s="392" t="n">
        <f aca="false">O224</f>
        <v>0</v>
      </c>
      <c r="P223" s="392" t="n">
        <f aca="false">P224</f>
        <v>0</v>
      </c>
      <c r="Q223" s="392" t="n">
        <f aca="false">Q224</f>
        <v>0</v>
      </c>
      <c r="R223" s="392" t="n">
        <f aca="false">R224</f>
        <v>0</v>
      </c>
      <c r="S223" s="389" t="n">
        <f aca="false">S224</f>
        <v>0</v>
      </c>
      <c r="T223" s="188" t="n">
        <f aca="false">SUM(U223:AE223)</f>
        <v>0</v>
      </c>
      <c r="U223" s="387" t="n">
        <f aca="false">U224</f>
        <v>0</v>
      </c>
      <c r="V223" s="388" t="n">
        <f aca="false">V224</f>
        <v>0</v>
      </c>
      <c r="W223" s="389" t="n">
        <f aca="false">W224</f>
        <v>0</v>
      </c>
      <c r="X223" s="390" t="n">
        <f aca="false">X224</f>
        <v>0</v>
      </c>
      <c r="Y223" s="391" t="n">
        <f aca="false">Y224</f>
        <v>0</v>
      </c>
      <c r="Z223" s="392" t="n">
        <f aca="false">Z224</f>
        <v>0</v>
      </c>
      <c r="AA223" s="392" t="n">
        <f aca="false">AA224</f>
        <v>0</v>
      </c>
      <c r="AB223" s="392" t="n">
        <f aca="false">AB224</f>
        <v>0</v>
      </c>
      <c r="AC223" s="392" t="n">
        <f aca="false">AC224</f>
        <v>0</v>
      </c>
      <c r="AD223" s="392" t="n">
        <f aca="false">AD224</f>
        <v>0</v>
      </c>
      <c r="AE223" s="389" t="n">
        <f aca="false">AE224</f>
        <v>0</v>
      </c>
      <c r="AF223" s="393" t="n">
        <f aca="false">SUM(AG223:AQ223)</f>
        <v>0</v>
      </c>
      <c r="AG223" s="387" t="n">
        <f aca="false">AG224</f>
        <v>0</v>
      </c>
      <c r="AH223" s="388" t="n">
        <f aca="false">AH224</f>
        <v>0</v>
      </c>
      <c r="AI223" s="389" t="n">
        <f aca="false">AI224</f>
        <v>0</v>
      </c>
      <c r="AJ223" s="390" t="n">
        <f aca="false">AJ224</f>
        <v>0</v>
      </c>
      <c r="AK223" s="391" t="n">
        <f aca="false">AK224</f>
        <v>0</v>
      </c>
      <c r="AL223" s="392" t="n">
        <f aca="false">AL224</f>
        <v>0</v>
      </c>
      <c r="AM223" s="392" t="n">
        <f aca="false">AM224</f>
        <v>0</v>
      </c>
      <c r="AN223" s="392" t="n">
        <f aca="false">AN224</f>
        <v>0</v>
      </c>
      <c r="AO223" s="392" t="n">
        <f aca="false">AO224</f>
        <v>0</v>
      </c>
      <c r="AP223" s="392" t="n">
        <f aca="false">AP224</f>
        <v>0</v>
      </c>
      <c r="AQ223" s="389" t="n">
        <f aca="false">AQ224</f>
        <v>0</v>
      </c>
      <c r="AR223" s="364"/>
      <c r="AS223" s="415"/>
      <c r="AT223" s="415"/>
      <c r="AU223" s="415"/>
      <c r="AV223" s="415"/>
      <c r="AW223" s="366"/>
      <c r="AX223" s="366"/>
      <c r="AY223" s="366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/>
      <c r="BM223" s="330"/>
      <c r="BN223" s="330"/>
      <c r="BO223" s="330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</row>
    <row r="224" customFormat="false" ht="15" hidden="true" customHeight="true" outlineLevel="0" collapsed="false">
      <c r="A224" s="395"/>
      <c r="B224" s="396"/>
      <c r="C224" s="396" t="n">
        <v>426</v>
      </c>
      <c r="D224" s="397" t="s">
        <v>260</v>
      </c>
      <c r="E224" s="397"/>
      <c r="F224" s="397"/>
      <c r="G224" s="397"/>
      <c r="H224" s="398" t="n">
        <f aca="false">SUM(I224:S224)</f>
        <v>0</v>
      </c>
      <c r="I224" s="399"/>
      <c r="J224" s="400"/>
      <c r="K224" s="401"/>
      <c r="L224" s="402"/>
      <c r="M224" s="403"/>
      <c r="N224" s="404"/>
      <c r="O224" s="404"/>
      <c r="P224" s="404"/>
      <c r="Q224" s="404"/>
      <c r="R224" s="404"/>
      <c r="S224" s="401"/>
      <c r="T224" s="207" t="n">
        <f aca="false">SUM(U224:AE224)</f>
        <v>0</v>
      </c>
      <c r="U224" s="405"/>
      <c r="V224" s="410"/>
      <c r="W224" s="406"/>
      <c r="X224" s="407"/>
      <c r="Y224" s="408"/>
      <c r="Z224" s="409"/>
      <c r="AA224" s="409"/>
      <c r="AB224" s="409"/>
      <c r="AC224" s="409"/>
      <c r="AD224" s="409"/>
      <c r="AE224" s="406"/>
      <c r="AF224" s="411" t="n">
        <f aca="false">SUM(AG224:AQ224)</f>
        <v>0</v>
      </c>
      <c r="AG224" s="405"/>
      <c r="AH224" s="410"/>
      <c r="AI224" s="406"/>
      <c r="AJ224" s="407"/>
      <c r="AK224" s="408"/>
      <c r="AL224" s="409"/>
      <c r="AM224" s="409"/>
      <c r="AN224" s="409"/>
      <c r="AO224" s="409"/>
      <c r="AP224" s="409"/>
      <c r="AQ224" s="406"/>
      <c r="AR224" s="364"/>
      <c r="AS224" s="366"/>
      <c r="AT224" s="366"/>
      <c r="AU224" s="366"/>
      <c r="AV224" s="366"/>
      <c r="AW224" s="317"/>
      <c r="AX224" s="317"/>
      <c r="AY224" s="317"/>
    </row>
    <row r="225" s="467" customFormat="true" ht="29.25" hidden="false" customHeight="true" outlineLevel="0" collapsed="false">
      <c r="A225" s="475"/>
      <c r="B225" s="476"/>
      <c r="D225" s="443"/>
      <c r="E225" s="443"/>
      <c r="F225" s="443"/>
      <c r="G225" s="443"/>
      <c r="I225" s="444"/>
      <c r="J225" s="444"/>
      <c r="K225" s="444"/>
      <c r="L225" s="444"/>
      <c r="M225" s="444"/>
      <c r="N225" s="444"/>
      <c r="O225" s="444"/>
      <c r="P225" s="444"/>
      <c r="Q225" s="444"/>
      <c r="R225" s="444"/>
      <c r="S225" s="444"/>
      <c r="U225" s="444"/>
      <c r="V225" s="444"/>
      <c r="W225" s="444"/>
      <c r="X225" s="444"/>
      <c r="Y225" s="444"/>
      <c r="Z225" s="444"/>
      <c r="AA225" s="444"/>
      <c r="AB225" s="444"/>
      <c r="AC225" s="444"/>
      <c r="AD225" s="444"/>
      <c r="AE225" s="444"/>
      <c r="AG225" s="477"/>
      <c r="AH225" s="477"/>
      <c r="AI225" s="477"/>
      <c r="AJ225" s="477"/>
      <c r="AK225" s="477"/>
      <c r="AL225" s="477"/>
      <c r="AM225" s="477"/>
      <c r="AN225" s="477"/>
      <c r="AO225" s="477"/>
      <c r="AP225" s="477"/>
      <c r="AQ225" s="477"/>
      <c r="AR225" s="186"/>
      <c r="AS225" s="366"/>
      <c r="AT225" s="366"/>
      <c r="AU225" s="366"/>
      <c r="AV225" s="366"/>
      <c r="AW225" s="380"/>
      <c r="AX225" s="380"/>
      <c r="AY225" s="380"/>
      <c r="AZ225" s="468"/>
      <c r="BA225" s="468"/>
      <c r="BB225" s="468"/>
      <c r="BC225" s="468"/>
      <c r="BD225" s="468"/>
      <c r="BE225" s="468"/>
      <c r="BF225" s="468"/>
      <c r="BG225" s="468"/>
      <c r="BH225" s="468"/>
      <c r="BI225" s="468"/>
      <c r="BJ225" s="468"/>
      <c r="BK225" s="468"/>
      <c r="BL225" s="468"/>
      <c r="BM225" s="468"/>
      <c r="BN225" s="468"/>
      <c r="BO225" s="468"/>
    </row>
    <row r="226" s="233" customFormat="true" ht="10.5" hidden="false" customHeight="true" outlineLevel="0" collapsed="false">
      <c r="A226" s="171"/>
      <c r="B226" s="172"/>
      <c r="C226" s="172"/>
      <c r="D226" s="221"/>
      <c r="E226" s="221"/>
      <c r="F226" s="221"/>
      <c r="G226" s="221"/>
      <c r="H226" s="231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31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31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35"/>
      <c r="AR226" s="242"/>
      <c r="AS226" s="330"/>
      <c r="AT226" s="330"/>
      <c r="AU226" s="330"/>
      <c r="AV226" s="330"/>
      <c r="AW226" s="330"/>
      <c r="AX226" s="330"/>
      <c r="AY226" s="330"/>
      <c r="AZ226" s="417"/>
      <c r="BA226" s="417"/>
      <c r="BB226" s="417"/>
      <c r="BC226" s="417"/>
      <c r="BD226" s="417"/>
      <c r="BE226" s="417"/>
      <c r="BF226" s="417"/>
      <c r="BG226" s="417"/>
      <c r="BH226" s="417"/>
      <c r="BI226" s="417"/>
      <c r="BJ226" s="417"/>
      <c r="BK226" s="417"/>
      <c r="BL226" s="417"/>
      <c r="BM226" s="417"/>
      <c r="BN226" s="417"/>
      <c r="BO226" s="417"/>
    </row>
    <row r="227" s="381" customFormat="true" ht="25.9" hidden="true" customHeight="true" outlineLevel="0" collapsed="false">
      <c r="A227" s="471" t="s">
        <v>298</v>
      </c>
      <c r="B227" s="471"/>
      <c r="C227" s="471"/>
      <c r="D227" s="472" t="s">
        <v>299</v>
      </c>
      <c r="E227" s="472"/>
      <c r="F227" s="472"/>
      <c r="G227" s="472"/>
      <c r="H227" s="370" t="n">
        <f aca="false">SUM(I227:S227)</f>
        <v>0</v>
      </c>
      <c r="I227" s="371" t="n">
        <f aca="false">I228</f>
        <v>0</v>
      </c>
      <c r="J227" s="372" t="n">
        <f aca="false">J228</f>
        <v>0</v>
      </c>
      <c r="K227" s="373" t="n">
        <f aca="false">K228</f>
        <v>0</v>
      </c>
      <c r="L227" s="374" t="n">
        <f aca="false">L228</f>
        <v>0</v>
      </c>
      <c r="M227" s="375" t="n">
        <f aca="false">M228</f>
        <v>0</v>
      </c>
      <c r="N227" s="376" t="n">
        <f aca="false">N228</f>
        <v>0</v>
      </c>
      <c r="O227" s="376" t="n">
        <f aca="false">O228</f>
        <v>0</v>
      </c>
      <c r="P227" s="376" t="n">
        <f aca="false">P228</f>
        <v>0</v>
      </c>
      <c r="Q227" s="376" t="n">
        <f aca="false">Q228</f>
        <v>0</v>
      </c>
      <c r="R227" s="376" t="n">
        <f aca="false">R228</f>
        <v>0</v>
      </c>
      <c r="S227" s="373" t="n">
        <f aca="false">S228</f>
        <v>0</v>
      </c>
      <c r="T227" s="377" t="n">
        <f aca="false">SUM(U227:AE227)</f>
        <v>0</v>
      </c>
      <c r="U227" s="371" t="n">
        <f aca="false">U228</f>
        <v>0</v>
      </c>
      <c r="V227" s="372" t="n">
        <f aca="false">V228</f>
        <v>0</v>
      </c>
      <c r="W227" s="373" t="n">
        <f aca="false">W228</f>
        <v>0</v>
      </c>
      <c r="X227" s="374" t="n">
        <f aca="false">X228</f>
        <v>0</v>
      </c>
      <c r="Y227" s="375" t="n">
        <f aca="false">Y228</f>
        <v>0</v>
      </c>
      <c r="Z227" s="376" t="n">
        <f aca="false">Z228</f>
        <v>0</v>
      </c>
      <c r="AA227" s="376" t="n">
        <f aca="false">AA228</f>
        <v>0</v>
      </c>
      <c r="AB227" s="376" t="n">
        <f aca="false">AB228</f>
        <v>0</v>
      </c>
      <c r="AC227" s="376" t="n">
        <f aca="false">AC228</f>
        <v>0</v>
      </c>
      <c r="AD227" s="376" t="n">
        <f aca="false">AD228</f>
        <v>0</v>
      </c>
      <c r="AE227" s="373" t="n">
        <f aca="false">AE228</f>
        <v>0</v>
      </c>
      <c r="AF227" s="378" t="n">
        <f aca="false">SUM(AG227:AQ227)</f>
        <v>0</v>
      </c>
      <c r="AG227" s="371" t="n">
        <f aca="false">AG228</f>
        <v>0</v>
      </c>
      <c r="AH227" s="372" t="n">
        <f aca="false">AH228</f>
        <v>0</v>
      </c>
      <c r="AI227" s="373" t="n">
        <f aca="false">AI228</f>
        <v>0</v>
      </c>
      <c r="AJ227" s="374" t="n">
        <f aca="false">AJ228</f>
        <v>0</v>
      </c>
      <c r="AK227" s="375" t="n">
        <f aca="false">AK228</f>
        <v>0</v>
      </c>
      <c r="AL227" s="376" t="n">
        <f aca="false">AL228</f>
        <v>0</v>
      </c>
      <c r="AM227" s="376" t="n">
        <f aca="false">AM228</f>
        <v>0</v>
      </c>
      <c r="AN227" s="376" t="n">
        <f aca="false">AN228</f>
        <v>0</v>
      </c>
      <c r="AO227" s="376" t="n">
        <f aca="false">AO228</f>
        <v>0</v>
      </c>
      <c r="AP227" s="376" t="n">
        <f aca="false">AP228</f>
        <v>0</v>
      </c>
      <c r="AQ227" s="373" t="n">
        <f aca="false">AQ228</f>
        <v>0</v>
      </c>
      <c r="AR227" s="242"/>
      <c r="AS227" s="417"/>
      <c r="AT227" s="417"/>
      <c r="AU227" s="271"/>
      <c r="AV227" s="271"/>
      <c r="AW227" s="271"/>
      <c r="AX227" s="271"/>
      <c r="AY227" s="271"/>
      <c r="AZ227" s="380"/>
      <c r="BA227" s="380"/>
      <c r="BB227" s="380"/>
      <c r="BC227" s="380"/>
      <c r="BD227" s="380"/>
      <c r="BE227" s="380"/>
      <c r="BF227" s="380"/>
      <c r="BG227" s="380"/>
      <c r="BH227" s="380"/>
      <c r="BI227" s="380"/>
      <c r="BJ227" s="380"/>
      <c r="BK227" s="380"/>
      <c r="BL227" s="380"/>
      <c r="BM227" s="380"/>
      <c r="BN227" s="380"/>
      <c r="BO227" s="380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</row>
    <row r="228" s="381" customFormat="true" ht="15.75" hidden="true" customHeight="true" outlineLevel="0" collapsed="false">
      <c r="A228" s="382" t="n">
        <v>3</v>
      </c>
      <c r="B228" s="383"/>
      <c r="C228" s="384"/>
      <c r="D228" s="385" t="s">
        <v>236</v>
      </c>
      <c r="E228" s="385"/>
      <c r="F228" s="385"/>
      <c r="G228" s="385"/>
      <c r="H228" s="386" t="n">
        <f aca="false">SUM(I228:S228)</f>
        <v>0</v>
      </c>
      <c r="I228" s="387" t="n">
        <f aca="false">I229</f>
        <v>0</v>
      </c>
      <c r="J228" s="388" t="n">
        <f aca="false">J229</f>
        <v>0</v>
      </c>
      <c r="K228" s="389" t="n">
        <f aca="false">K229</f>
        <v>0</v>
      </c>
      <c r="L228" s="390" t="n">
        <f aca="false">L229</f>
        <v>0</v>
      </c>
      <c r="M228" s="391" t="n">
        <f aca="false">M229</f>
        <v>0</v>
      </c>
      <c r="N228" s="392" t="n">
        <f aca="false">N229</f>
        <v>0</v>
      </c>
      <c r="O228" s="392" t="n">
        <f aca="false">O229</f>
        <v>0</v>
      </c>
      <c r="P228" s="392" t="n">
        <f aca="false">P229</f>
        <v>0</v>
      </c>
      <c r="Q228" s="392" t="n">
        <f aca="false">Q229</f>
        <v>0</v>
      </c>
      <c r="R228" s="392" t="n">
        <f aca="false">R229</f>
        <v>0</v>
      </c>
      <c r="S228" s="389" t="n">
        <f aca="false">S229</f>
        <v>0</v>
      </c>
      <c r="T228" s="188" t="n">
        <f aca="false">SUM(U228:AE228)</f>
        <v>0</v>
      </c>
      <c r="U228" s="387" t="n">
        <f aca="false">U229</f>
        <v>0</v>
      </c>
      <c r="V228" s="388" t="n">
        <f aca="false">V229</f>
        <v>0</v>
      </c>
      <c r="W228" s="389" t="n">
        <f aca="false">W229</f>
        <v>0</v>
      </c>
      <c r="X228" s="390" t="n">
        <f aca="false">X229</f>
        <v>0</v>
      </c>
      <c r="Y228" s="391" t="n">
        <f aca="false">Y229</f>
        <v>0</v>
      </c>
      <c r="Z228" s="392" t="n">
        <f aca="false">Z229</f>
        <v>0</v>
      </c>
      <c r="AA228" s="392" t="n">
        <f aca="false">AA229</f>
        <v>0</v>
      </c>
      <c r="AB228" s="392" t="n">
        <f aca="false">AB229</f>
        <v>0</v>
      </c>
      <c r="AC228" s="392" t="n">
        <f aca="false">AC229</f>
        <v>0</v>
      </c>
      <c r="AD228" s="392" t="n">
        <f aca="false">AD229</f>
        <v>0</v>
      </c>
      <c r="AE228" s="389" t="n">
        <f aca="false">AE229</f>
        <v>0</v>
      </c>
      <c r="AF228" s="393" t="n">
        <f aca="false">SUM(AG228:AQ228)</f>
        <v>0</v>
      </c>
      <c r="AG228" s="387" t="n">
        <f aca="false">AG229</f>
        <v>0</v>
      </c>
      <c r="AH228" s="388" t="n">
        <f aca="false">AH229</f>
        <v>0</v>
      </c>
      <c r="AI228" s="389" t="n">
        <f aca="false">AI229</f>
        <v>0</v>
      </c>
      <c r="AJ228" s="390" t="n">
        <f aca="false">AJ229</f>
        <v>0</v>
      </c>
      <c r="AK228" s="391" t="n">
        <f aca="false">AK229</f>
        <v>0</v>
      </c>
      <c r="AL228" s="392" t="n">
        <f aca="false">AL229</f>
        <v>0</v>
      </c>
      <c r="AM228" s="392" t="n">
        <f aca="false">AM229</f>
        <v>0</v>
      </c>
      <c r="AN228" s="392" t="n">
        <f aca="false">AN229</f>
        <v>0</v>
      </c>
      <c r="AO228" s="392" t="n">
        <f aca="false">AO229</f>
        <v>0</v>
      </c>
      <c r="AP228" s="392" t="n">
        <f aca="false">AP229</f>
        <v>0</v>
      </c>
      <c r="AQ228" s="389" t="n">
        <f aca="false">AQ229</f>
        <v>0</v>
      </c>
      <c r="AR228" s="242"/>
      <c r="AS228" s="417"/>
      <c r="AT228" s="417"/>
      <c r="AU228" s="271"/>
      <c r="AV228" s="271"/>
      <c r="AW228" s="271"/>
      <c r="AX228" s="271"/>
      <c r="AY228" s="271"/>
      <c r="AZ228" s="380"/>
      <c r="BA228" s="380"/>
      <c r="BB228" s="380"/>
      <c r="BC228" s="380"/>
      <c r="BD228" s="380"/>
      <c r="BE228" s="380"/>
      <c r="BF228" s="380"/>
      <c r="BG228" s="380"/>
      <c r="BH228" s="380"/>
      <c r="BI228" s="380"/>
      <c r="BJ228" s="380"/>
      <c r="BK228" s="380"/>
      <c r="BL228" s="380"/>
      <c r="BM228" s="380"/>
      <c r="BN228" s="380"/>
      <c r="BO228" s="380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</row>
    <row r="229" s="37" customFormat="true" ht="15.75" hidden="true" customHeight="true" outlineLevel="0" collapsed="false">
      <c r="A229" s="382" t="n">
        <v>32</v>
      </c>
      <c r="B229" s="382"/>
      <c r="C229" s="384"/>
      <c r="D229" s="385" t="s">
        <v>244</v>
      </c>
      <c r="E229" s="385"/>
      <c r="F229" s="385"/>
      <c r="G229" s="385"/>
      <c r="H229" s="386" t="n">
        <f aca="false">SUM(I229:S229)</f>
        <v>0</v>
      </c>
      <c r="I229" s="387" t="n">
        <f aca="false">SUM(I230:I231)</f>
        <v>0</v>
      </c>
      <c r="J229" s="388" t="n">
        <f aca="false">SUM(J230:J231)</f>
        <v>0</v>
      </c>
      <c r="K229" s="389" t="n">
        <f aca="false">SUM(K230:K231)</f>
        <v>0</v>
      </c>
      <c r="L229" s="390" t="n">
        <f aca="false">SUM(L230:L231)</f>
        <v>0</v>
      </c>
      <c r="M229" s="391" t="n">
        <f aca="false">SUM(M230:M231)</f>
        <v>0</v>
      </c>
      <c r="N229" s="392" t="n">
        <f aca="false">SUM(N230:N231)</f>
        <v>0</v>
      </c>
      <c r="O229" s="392" t="n">
        <f aca="false">SUM(O230:O231)</f>
        <v>0</v>
      </c>
      <c r="P229" s="392" t="n">
        <f aca="false">SUM(P230:P231)</f>
        <v>0</v>
      </c>
      <c r="Q229" s="392" t="n">
        <f aca="false">SUM(Q230:Q231)</f>
        <v>0</v>
      </c>
      <c r="R229" s="392" t="n">
        <f aca="false">SUM(R230:R231)</f>
        <v>0</v>
      </c>
      <c r="S229" s="389" t="n">
        <f aca="false">SUM(S230:S231)</f>
        <v>0</v>
      </c>
      <c r="T229" s="188" t="n">
        <f aca="false">SUM(U229:AE229)</f>
        <v>0</v>
      </c>
      <c r="U229" s="387" t="n">
        <f aca="false">SUM(U230:U231)</f>
        <v>0</v>
      </c>
      <c r="V229" s="388" t="n">
        <f aca="false">SUM(V230:V231)</f>
        <v>0</v>
      </c>
      <c r="W229" s="389" t="n">
        <f aca="false">SUM(W230:W231)</f>
        <v>0</v>
      </c>
      <c r="X229" s="390" t="n">
        <f aca="false">SUM(X230:X231)</f>
        <v>0</v>
      </c>
      <c r="Y229" s="391" t="n">
        <f aca="false">SUM(Y230:Y231)</f>
        <v>0</v>
      </c>
      <c r="Z229" s="392" t="n">
        <f aca="false">SUM(Z230:Z231)</f>
        <v>0</v>
      </c>
      <c r="AA229" s="392" t="n">
        <f aca="false">SUM(AA230:AA231)</f>
        <v>0</v>
      </c>
      <c r="AB229" s="392" t="n">
        <f aca="false">SUM(AB230:AB231)</f>
        <v>0</v>
      </c>
      <c r="AC229" s="392" t="n">
        <f aca="false">SUM(AC230:AC231)</f>
        <v>0</v>
      </c>
      <c r="AD229" s="392" t="n">
        <f aca="false">SUM(AD230:AD231)</f>
        <v>0</v>
      </c>
      <c r="AE229" s="389" t="n">
        <f aca="false">SUM(AE230:AE231)</f>
        <v>0</v>
      </c>
      <c r="AF229" s="393" t="n">
        <f aca="false">SUM(AG229:AQ229)</f>
        <v>0</v>
      </c>
      <c r="AG229" s="387" t="n">
        <f aca="false">SUM(AG230:AG231)</f>
        <v>0</v>
      </c>
      <c r="AH229" s="388" t="n">
        <f aca="false">SUM(AH230:AH231)</f>
        <v>0</v>
      </c>
      <c r="AI229" s="389" t="n">
        <f aca="false">SUM(AI230:AI231)</f>
        <v>0</v>
      </c>
      <c r="AJ229" s="390" t="n">
        <f aca="false">SUM(AJ230:AJ231)</f>
        <v>0</v>
      </c>
      <c r="AK229" s="391" t="n">
        <f aca="false">SUM(AK230:AK231)</f>
        <v>0</v>
      </c>
      <c r="AL229" s="392" t="n">
        <f aca="false">SUM(AL230:AL231)</f>
        <v>0</v>
      </c>
      <c r="AM229" s="392" t="n">
        <f aca="false">SUM(AM230:AM231)</f>
        <v>0</v>
      </c>
      <c r="AN229" s="392" t="n">
        <f aca="false">SUM(AN230:AN231)</f>
        <v>0</v>
      </c>
      <c r="AO229" s="392" t="n">
        <f aca="false">SUM(AO230:AO231)</f>
        <v>0</v>
      </c>
      <c r="AP229" s="392" t="n">
        <f aca="false">SUM(AP230:AP231)</f>
        <v>0</v>
      </c>
      <c r="AQ229" s="389" t="n">
        <f aca="false">SUM(AQ230:AQ231)</f>
        <v>0</v>
      </c>
      <c r="AR229" s="364"/>
      <c r="AS229" s="417"/>
      <c r="AT229" s="417"/>
      <c r="AU229" s="417"/>
      <c r="AV229" s="417"/>
      <c r="AW229" s="417"/>
      <c r="AX229" s="417"/>
      <c r="AY229" s="417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/>
      <c r="BM229" s="330"/>
      <c r="BN229" s="330"/>
      <c r="BO229" s="330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</row>
    <row r="230" customFormat="false" ht="15.75" hidden="true" customHeight="true" outlineLevel="0" collapsed="false">
      <c r="A230" s="395"/>
      <c r="B230" s="396"/>
      <c r="C230" s="396" t="n">
        <v>322</v>
      </c>
      <c r="D230" s="397" t="s">
        <v>246</v>
      </c>
      <c r="E230" s="397"/>
      <c r="F230" s="397"/>
      <c r="G230" s="397"/>
      <c r="H230" s="398" t="n">
        <f aca="false">SUM(I230:S230)</f>
        <v>0</v>
      </c>
      <c r="I230" s="399"/>
      <c r="J230" s="400"/>
      <c r="K230" s="401"/>
      <c r="L230" s="402"/>
      <c r="M230" s="403"/>
      <c r="N230" s="404"/>
      <c r="O230" s="404"/>
      <c r="P230" s="404"/>
      <c r="Q230" s="404"/>
      <c r="R230" s="404"/>
      <c r="S230" s="401"/>
      <c r="T230" s="207" t="n">
        <f aca="false">SUM(U230:AE230)</f>
        <v>0</v>
      </c>
      <c r="U230" s="405"/>
      <c r="V230" s="410"/>
      <c r="W230" s="406"/>
      <c r="X230" s="407"/>
      <c r="Y230" s="408"/>
      <c r="Z230" s="409"/>
      <c r="AA230" s="409"/>
      <c r="AB230" s="409"/>
      <c r="AC230" s="409"/>
      <c r="AD230" s="409"/>
      <c r="AE230" s="406"/>
      <c r="AF230" s="411" t="n">
        <f aca="false">SUM(AG230:AQ230)</f>
        <v>0</v>
      </c>
      <c r="AG230" s="405"/>
      <c r="AH230" s="410"/>
      <c r="AI230" s="406"/>
      <c r="AJ230" s="407"/>
      <c r="AK230" s="408"/>
      <c r="AL230" s="409"/>
      <c r="AM230" s="409"/>
      <c r="AN230" s="409"/>
      <c r="AO230" s="409"/>
      <c r="AP230" s="409"/>
      <c r="AQ230" s="406"/>
      <c r="AR230" s="478"/>
      <c r="AS230" s="366"/>
      <c r="AT230" s="366"/>
      <c r="AU230" s="366"/>
      <c r="AV230" s="366"/>
    </row>
    <row r="231" customFormat="false" ht="15.75" hidden="true" customHeight="true" outlineLevel="0" collapsed="false">
      <c r="A231" s="395"/>
      <c r="B231" s="396"/>
      <c r="C231" s="396" t="n">
        <v>323</v>
      </c>
      <c r="D231" s="397" t="s">
        <v>247</v>
      </c>
      <c r="E231" s="397"/>
      <c r="F231" s="397"/>
      <c r="G231" s="397"/>
      <c r="H231" s="398" t="n">
        <f aca="false">SUM(I231:S231)</f>
        <v>0</v>
      </c>
      <c r="I231" s="399"/>
      <c r="J231" s="400"/>
      <c r="K231" s="401"/>
      <c r="L231" s="402"/>
      <c r="M231" s="403"/>
      <c r="N231" s="404"/>
      <c r="O231" s="404"/>
      <c r="P231" s="404"/>
      <c r="Q231" s="404"/>
      <c r="R231" s="404"/>
      <c r="S231" s="401"/>
      <c r="T231" s="207" t="n">
        <f aca="false">SUM(U231:AE231)</f>
        <v>0</v>
      </c>
      <c r="U231" s="405"/>
      <c r="V231" s="410"/>
      <c r="W231" s="406"/>
      <c r="X231" s="407"/>
      <c r="Y231" s="408"/>
      <c r="Z231" s="409"/>
      <c r="AA231" s="409"/>
      <c r="AB231" s="409"/>
      <c r="AC231" s="409"/>
      <c r="AD231" s="409"/>
      <c r="AE231" s="406"/>
      <c r="AF231" s="411" t="n">
        <f aca="false">SUM(AG231:AQ231)</f>
        <v>0</v>
      </c>
      <c r="AG231" s="405"/>
      <c r="AH231" s="410"/>
      <c r="AI231" s="406"/>
      <c r="AJ231" s="407"/>
      <c r="AK231" s="408"/>
      <c r="AL231" s="409"/>
      <c r="AM231" s="409"/>
      <c r="AN231" s="409"/>
      <c r="AO231" s="409"/>
      <c r="AP231" s="409"/>
      <c r="AQ231" s="406"/>
      <c r="AS231" s="366"/>
      <c r="AT231" s="366"/>
      <c r="AU231" s="366"/>
      <c r="AV231" s="366"/>
      <c r="AW231" s="417"/>
      <c r="AX231" s="417"/>
      <c r="AY231" s="417"/>
    </row>
    <row r="232" s="233" customFormat="true" ht="10.5" hidden="true" customHeight="true" outlineLevel="0" collapsed="false">
      <c r="A232" s="171"/>
      <c r="B232" s="172"/>
      <c r="C232" s="172"/>
      <c r="D232" s="221"/>
      <c r="E232" s="221"/>
      <c r="F232" s="221"/>
      <c r="G232" s="221"/>
      <c r="H232" s="231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31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31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35"/>
      <c r="AR232" s="270"/>
      <c r="AS232" s="479"/>
      <c r="AT232" s="479"/>
      <c r="AU232" s="295"/>
      <c r="AV232" s="295"/>
      <c r="AW232" s="295"/>
      <c r="AX232" s="295"/>
      <c r="AY232" s="295"/>
      <c r="AZ232" s="417"/>
      <c r="BA232" s="417"/>
      <c r="BB232" s="417"/>
      <c r="BC232" s="417"/>
      <c r="BD232" s="417"/>
      <c r="BE232" s="417"/>
      <c r="BF232" s="417"/>
      <c r="BG232" s="417"/>
      <c r="BH232" s="417"/>
      <c r="BI232" s="417"/>
      <c r="BJ232" s="417"/>
      <c r="BK232" s="417"/>
      <c r="BL232" s="417"/>
      <c r="BM232" s="417"/>
      <c r="BN232" s="417"/>
      <c r="BO232" s="417"/>
    </row>
    <row r="233" s="381" customFormat="true" ht="25.9" hidden="false" customHeight="true" outlineLevel="0" collapsed="false">
      <c r="A233" s="471" t="s">
        <v>300</v>
      </c>
      <c r="B233" s="471"/>
      <c r="C233" s="471"/>
      <c r="D233" s="472" t="s">
        <v>301</v>
      </c>
      <c r="E233" s="472"/>
      <c r="F233" s="472"/>
      <c r="G233" s="472"/>
      <c r="H233" s="370" t="n">
        <f aca="false">SUM(I233:S233)</f>
        <v>189130</v>
      </c>
      <c r="I233" s="371" t="n">
        <f aca="false">I234+I238</f>
        <v>0</v>
      </c>
      <c r="J233" s="372" t="n">
        <f aca="false">J234+J238</f>
        <v>189130</v>
      </c>
      <c r="K233" s="373" t="n">
        <f aca="false">K234+K238</f>
        <v>0</v>
      </c>
      <c r="L233" s="374" t="n">
        <f aca="false">L234+L238</f>
        <v>0</v>
      </c>
      <c r="M233" s="375" t="n">
        <f aca="false">M234+M238</f>
        <v>0</v>
      </c>
      <c r="N233" s="376" t="n">
        <f aca="false">N234+N238</f>
        <v>0</v>
      </c>
      <c r="O233" s="376" t="n">
        <f aca="false">O234+O238</f>
        <v>0</v>
      </c>
      <c r="P233" s="376" t="n">
        <f aca="false">P234+P238</f>
        <v>0</v>
      </c>
      <c r="Q233" s="376" t="n">
        <f aca="false">Q234+Q238</f>
        <v>0</v>
      </c>
      <c r="R233" s="376" t="n">
        <f aca="false">R234+R238</f>
        <v>0</v>
      </c>
      <c r="S233" s="373" t="n">
        <f aca="false">S234+S238</f>
        <v>0</v>
      </c>
      <c r="T233" s="377" t="n">
        <f aca="false">SUM(U233:AE233)</f>
        <v>189130</v>
      </c>
      <c r="U233" s="371" t="n">
        <f aca="false">U234+U238</f>
        <v>0</v>
      </c>
      <c r="V233" s="372" t="n">
        <f aca="false">V234+V238</f>
        <v>189130</v>
      </c>
      <c r="W233" s="373" t="n">
        <f aca="false">W234+W238</f>
        <v>0</v>
      </c>
      <c r="X233" s="374" t="n">
        <f aca="false">X234+X238</f>
        <v>0</v>
      </c>
      <c r="Y233" s="375" t="n">
        <f aca="false">Y234+Y238</f>
        <v>0</v>
      </c>
      <c r="Z233" s="376" t="n">
        <f aca="false">Z234+Z238</f>
        <v>0</v>
      </c>
      <c r="AA233" s="376" t="n">
        <f aca="false">AA234+AA238</f>
        <v>0</v>
      </c>
      <c r="AB233" s="376" t="n">
        <f aca="false">AB234+AB238</f>
        <v>0</v>
      </c>
      <c r="AC233" s="376" t="n">
        <f aca="false">AC234+AC238</f>
        <v>0</v>
      </c>
      <c r="AD233" s="376" t="n">
        <f aca="false">AD234+AD238</f>
        <v>0</v>
      </c>
      <c r="AE233" s="373" t="n">
        <f aca="false">AE234+AE238</f>
        <v>0</v>
      </c>
      <c r="AF233" s="378" t="n">
        <f aca="false">SUM(AG233:AQ233)</f>
        <v>189130</v>
      </c>
      <c r="AG233" s="371" t="n">
        <f aca="false">AG234+AG238</f>
        <v>0</v>
      </c>
      <c r="AH233" s="372" t="n">
        <f aca="false">AH234+AH238</f>
        <v>189130</v>
      </c>
      <c r="AI233" s="373" t="n">
        <f aca="false">AI234+AI238</f>
        <v>0</v>
      </c>
      <c r="AJ233" s="374" t="n">
        <f aca="false">AJ234+AJ238</f>
        <v>0</v>
      </c>
      <c r="AK233" s="375" t="n">
        <f aca="false">AK234+AK238</f>
        <v>0</v>
      </c>
      <c r="AL233" s="376" t="n">
        <f aca="false">AL234+AL238</f>
        <v>0</v>
      </c>
      <c r="AM233" s="376" t="n">
        <f aca="false">AM234+AM238</f>
        <v>0</v>
      </c>
      <c r="AN233" s="376" t="n">
        <f aca="false">AN234+AN238</f>
        <v>0</v>
      </c>
      <c r="AO233" s="376" t="n">
        <f aca="false">AO234+AO238</f>
        <v>0</v>
      </c>
      <c r="AP233" s="376" t="n">
        <f aca="false">AP234+AP238</f>
        <v>0</v>
      </c>
      <c r="AQ233" s="373" t="n">
        <f aca="false">AQ234+AQ238</f>
        <v>0</v>
      </c>
      <c r="AR233" s="270"/>
      <c r="AS233" s="446"/>
      <c r="AT233" s="446"/>
      <c r="AU233" s="366"/>
      <c r="AV233" s="366"/>
      <c r="AW233" s="380"/>
      <c r="AX233" s="380"/>
      <c r="AY233" s="380"/>
      <c r="AZ233" s="380"/>
      <c r="BA233" s="380"/>
      <c r="BB233" s="380"/>
      <c r="BC233" s="380"/>
      <c r="BD233" s="380"/>
      <c r="BE233" s="380"/>
      <c r="BF233" s="380"/>
      <c r="BG233" s="380"/>
      <c r="BH233" s="380"/>
      <c r="BI233" s="380"/>
      <c r="BJ233" s="380"/>
      <c r="BK233" s="380"/>
      <c r="BL233" s="380"/>
      <c r="BM233" s="380"/>
      <c r="BN233" s="380"/>
      <c r="BO233" s="380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</row>
    <row r="234" s="381" customFormat="true" ht="15.75" hidden="false" customHeight="true" outlineLevel="0" collapsed="false">
      <c r="A234" s="382" t="n">
        <v>3</v>
      </c>
      <c r="B234" s="383"/>
      <c r="C234" s="384"/>
      <c r="D234" s="385" t="s">
        <v>236</v>
      </c>
      <c r="E234" s="385"/>
      <c r="F234" s="385"/>
      <c r="G234" s="385"/>
      <c r="H234" s="386" t="n">
        <f aca="false">SUM(I234:S234)</f>
        <v>0</v>
      </c>
      <c r="I234" s="387" t="n">
        <f aca="false">I235</f>
        <v>0</v>
      </c>
      <c r="J234" s="388" t="n">
        <f aca="false">J235</f>
        <v>0</v>
      </c>
      <c r="K234" s="389" t="n">
        <f aca="false">K235</f>
        <v>0</v>
      </c>
      <c r="L234" s="390" t="n">
        <f aca="false">L235</f>
        <v>0</v>
      </c>
      <c r="M234" s="391" t="n">
        <f aca="false">M235</f>
        <v>0</v>
      </c>
      <c r="N234" s="392" t="n">
        <f aca="false">N235</f>
        <v>0</v>
      </c>
      <c r="O234" s="392" t="n">
        <f aca="false">O235</f>
        <v>0</v>
      </c>
      <c r="P234" s="392" t="n">
        <f aca="false">P235</f>
        <v>0</v>
      </c>
      <c r="Q234" s="392" t="n">
        <f aca="false">Q235</f>
        <v>0</v>
      </c>
      <c r="R234" s="392" t="n">
        <f aca="false">R235</f>
        <v>0</v>
      </c>
      <c r="S234" s="389" t="n">
        <f aca="false">S235</f>
        <v>0</v>
      </c>
      <c r="T234" s="188" t="n">
        <f aca="false">SUM(U234:AE234)</f>
        <v>0</v>
      </c>
      <c r="U234" s="387" t="n">
        <f aca="false">U235</f>
        <v>0</v>
      </c>
      <c r="V234" s="388" t="n">
        <f aca="false">V235</f>
        <v>0</v>
      </c>
      <c r="W234" s="389" t="n">
        <f aca="false">W235</f>
        <v>0</v>
      </c>
      <c r="X234" s="390" t="n">
        <f aca="false">X235</f>
        <v>0</v>
      </c>
      <c r="Y234" s="391" t="n">
        <f aca="false">Y235</f>
        <v>0</v>
      </c>
      <c r="Z234" s="392" t="n">
        <f aca="false">Z235</f>
        <v>0</v>
      </c>
      <c r="AA234" s="392" t="n">
        <f aca="false">AA235</f>
        <v>0</v>
      </c>
      <c r="AB234" s="392" t="n">
        <f aca="false">AB235</f>
        <v>0</v>
      </c>
      <c r="AC234" s="392" t="n">
        <f aca="false">AC235</f>
        <v>0</v>
      </c>
      <c r="AD234" s="392" t="n">
        <f aca="false">AD235</f>
        <v>0</v>
      </c>
      <c r="AE234" s="389" t="n">
        <f aca="false">AE235</f>
        <v>0</v>
      </c>
      <c r="AF234" s="393" t="n">
        <f aca="false">SUM(AG234:AQ234)</f>
        <v>0</v>
      </c>
      <c r="AG234" s="387" t="n">
        <f aca="false">AG235</f>
        <v>0</v>
      </c>
      <c r="AH234" s="388" t="n">
        <f aca="false">AH235</f>
        <v>0</v>
      </c>
      <c r="AI234" s="389" t="n">
        <f aca="false">AI235</f>
        <v>0</v>
      </c>
      <c r="AJ234" s="390" t="n">
        <f aca="false">AJ235</f>
        <v>0</v>
      </c>
      <c r="AK234" s="391" t="n">
        <f aca="false">AK235</f>
        <v>0</v>
      </c>
      <c r="AL234" s="392" t="n">
        <f aca="false">AL235</f>
        <v>0</v>
      </c>
      <c r="AM234" s="392" t="n">
        <f aca="false">AM235</f>
        <v>0</v>
      </c>
      <c r="AN234" s="392" t="n">
        <f aca="false">AN235</f>
        <v>0</v>
      </c>
      <c r="AO234" s="392" t="n">
        <f aca="false">AO235</f>
        <v>0</v>
      </c>
      <c r="AP234" s="392" t="n">
        <f aca="false">AP235</f>
        <v>0</v>
      </c>
      <c r="AQ234" s="389" t="n">
        <f aca="false">AQ235</f>
        <v>0</v>
      </c>
      <c r="AR234" s="270"/>
      <c r="AS234" s="446"/>
      <c r="AT234" s="446"/>
      <c r="AU234" s="366"/>
      <c r="AV234" s="366"/>
      <c r="AW234" s="380"/>
      <c r="AX234" s="380"/>
      <c r="AY234" s="380"/>
      <c r="AZ234" s="380"/>
      <c r="BA234" s="380"/>
      <c r="BB234" s="380"/>
      <c r="BC234" s="380"/>
      <c r="BD234" s="380"/>
      <c r="BE234" s="380"/>
      <c r="BF234" s="380"/>
      <c r="BG234" s="380"/>
      <c r="BH234" s="380"/>
      <c r="BI234" s="380"/>
      <c r="BJ234" s="380"/>
      <c r="BK234" s="380"/>
      <c r="BL234" s="380"/>
      <c r="BM234" s="380"/>
      <c r="BN234" s="380"/>
      <c r="BO234" s="380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</row>
    <row r="235" s="37" customFormat="true" ht="15.75" hidden="false" customHeight="true" outlineLevel="0" collapsed="false">
      <c r="A235" s="382" t="n">
        <v>32</v>
      </c>
      <c r="B235" s="382"/>
      <c r="C235" s="384"/>
      <c r="D235" s="385" t="s">
        <v>244</v>
      </c>
      <c r="E235" s="385"/>
      <c r="F235" s="385"/>
      <c r="G235" s="385"/>
      <c r="H235" s="386" t="n">
        <f aca="false">SUM(I235:S235)</f>
        <v>0</v>
      </c>
      <c r="I235" s="387" t="n">
        <f aca="false">SUM(I236:I237)</f>
        <v>0</v>
      </c>
      <c r="J235" s="388" t="n">
        <f aca="false">SUM(J236:J237)</f>
        <v>0</v>
      </c>
      <c r="K235" s="389" t="n">
        <f aca="false">SUM(K236:K237)</f>
        <v>0</v>
      </c>
      <c r="L235" s="390" t="n">
        <f aca="false">SUM(L236:L237)</f>
        <v>0</v>
      </c>
      <c r="M235" s="391" t="n">
        <f aca="false">SUM(M236:M237)</f>
        <v>0</v>
      </c>
      <c r="N235" s="392" t="n">
        <f aca="false">SUM(N236:N237)</f>
        <v>0</v>
      </c>
      <c r="O235" s="392" t="n">
        <f aca="false">SUM(O236:O237)</f>
        <v>0</v>
      </c>
      <c r="P235" s="392" t="n">
        <f aca="false">SUM(P236:P237)</f>
        <v>0</v>
      </c>
      <c r="Q235" s="392" t="n">
        <f aca="false">SUM(Q236:Q237)</f>
        <v>0</v>
      </c>
      <c r="R235" s="392" t="n">
        <f aca="false">SUM(R236:R237)</f>
        <v>0</v>
      </c>
      <c r="S235" s="389" t="n">
        <f aca="false">SUM(S236:S237)</f>
        <v>0</v>
      </c>
      <c r="T235" s="188" t="n">
        <f aca="false">SUM(U235:AE235)</f>
        <v>0</v>
      </c>
      <c r="U235" s="387" t="n">
        <f aca="false">SUM(U236:U237)</f>
        <v>0</v>
      </c>
      <c r="V235" s="388" t="n">
        <f aca="false">SUM(V236:V237)</f>
        <v>0</v>
      </c>
      <c r="W235" s="389" t="n">
        <f aca="false">SUM(W236:W237)</f>
        <v>0</v>
      </c>
      <c r="X235" s="390" t="n">
        <f aca="false">SUM(X236:X237)</f>
        <v>0</v>
      </c>
      <c r="Y235" s="391" t="n">
        <f aca="false">SUM(Y236:Y237)</f>
        <v>0</v>
      </c>
      <c r="Z235" s="392" t="n">
        <f aca="false">SUM(Z236:Z237)</f>
        <v>0</v>
      </c>
      <c r="AA235" s="392" t="n">
        <f aca="false">SUM(AA236:AA237)</f>
        <v>0</v>
      </c>
      <c r="AB235" s="392" t="n">
        <f aca="false">SUM(AB236:AB237)</f>
        <v>0</v>
      </c>
      <c r="AC235" s="392" t="n">
        <f aca="false">SUM(AC236:AC237)</f>
        <v>0</v>
      </c>
      <c r="AD235" s="392" t="n">
        <f aca="false">SUM(AD236:AD237)</f>
        <v>0</v>
      </c>
      <c r="AE235" s="389" t="n">
        <f aca="false">SUM(AE236:AE237)</f>
        <v>0</v>
      </c>
      <c r="AF235" s="393" t="n">
        <f aca="false">SUM(AG235:AQ235)</f>
        <v>0</v>
      </c>
      <c r="AG235" s="387" t="n">
        <f aca="false">SUM(AG236:AG237)</f>
        <v>0</v>
      </c>
      <c r="AH235" s="388" t="n">
        <f aca="false">SUM(AH236:AH237)</f>
        <v>0</v>
      </c>
      <c r="AI235" s="389" t="n">
        <f aca="false">SUM(AI236:AI237)</f>
        <v>0</v>
      </c>
      <c r="AJ235" s="390" t="n">
        <f aca="false">SUM(AJ236:AJ237)</f>
        <v>0</v>
      </c>
      <c r="AK235" s="391" t="n">
        <f aca="false">SUM(AK236:AK237)</f>
        <v>0</v>
      </c>
      <c r="AL235" s="392" t="n">
        <f aca="false">SUM(AL236:AL237)</f>
        <v>0</v>
      </c>
      <c r="AM235" s="392" t="n">
        <f aca="false">SUM(AM236:AM237)</f>
        <v>0</v>
      </c>
      <c r="AN235" s="392" t="n">
        <f aca="false">SUM(AN236:AN237)</f>
        <v>0</v>
      </c>
      <c r="AO235" s="392" t="n">
        <f aca="false">SUM(AO236:AO237)</f>
        <v>0</v>
      </c>
      <c r="AP235" s="392" t="n">
        <f aca="false">SUM(AP236:AP237)</f>
        <v>0</v>
      </c>
      <c r="AQ235" s="389" t="n">
        <f aca="false">SUM(AQ236:AQ237)</f>
        <v>0</v>
      </c>
      <c r="AR235" s="27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/>
      <c r="BM235" s="330"/>
      <c r="BN235" s="330"/>
      <c r="BO235" s="330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</row>
    <row r="236" customFormat="false" ht="15.75" hidden="false" customHeight="true" outlineLevel="0" collapsed="false">
      <c r="A236" s="395"/>
      <c r="B236" s="396"/>
      <c r="C236" s="396" t="n">
        <v>322</v>
      </c>
      <c r="D236" s="397" t="s">
        <v>246</v>
      </c>
      <c r="E236" s="397"/>
      <c r="F236" s="397"/>
      <c r="G236" s="397"/>
      <c r="H236" s="398" t="n">
        <f aca="false">SUM(I236:S236)</f>
        <v>0</v>
      </c>
      <c r="I236" s="399"/>
      <c r="J236" s="400"/>
      <c r="K236" s="401"/>
      <c r="L236" s="402"/>
      <c r="M236" s="403"/>
      <c r="N236" s="404"/>
      <c r="O236" s="404"/>
      <c r="P236" s="404"/>
      <c r="Q236" s="404"/>
      <c r="R236" s="404"/>
      <c r="S236" s="401"/>
      <c r="T236" s="207" t="n">
        <f aca="false">SUM(U236:AE236)</f>
        <v>0</v>
      </c>
      <c r="U236" s="405"/>
      <c r="V236" s="410"/>
      <c r="W236" s="406"/>
      <c r="X236" s="407"/>
      <c r="Y236" s="408"/>
      <c r="Z236" s="409"/>
      <c r="AA236" s="409"/>
      <c r="AB236" s="409"/>
      <c r="AC236" s="409"/>
      <c r="AD236" s="409"/>
      <c r="AE236" s="406"/>
      <c r="AF236" s="411" t="n">
        <f aca="false">SUM(AG236:AQ236)</f>
        <v>0</v>
      </c>
      <c r="AG236" s="405"/>
      <c r="AH236" s="410"/>
      <c r="AI236" s="406"/>
      <c r="AJ236" s="407"/>
      <c r="AK236" s="408"/>
      <c r="AL236" s="409"/>
      <c r="AM236" s="409"/>
      <c r="AN236" s="409"/>
      <c r="AO236" s="409"/>
      <c r="AP236" s="409"/>
      <c r="AQ236" s="406"/>
    </row>
    <row r="237" customFormat="false" ht="15.75" hidden="false" customHeight="true" outlineLevel="0" collapsed="false">
      <c r="A237" s="395"/>
      <c r="B237" s="396"/>
      <c r="C237" s="396" t="n">
        <v>323</v>
      </c>
      <c r="D237" s="397" t="s">
        <v>247</v>
      </c>
      <c r="E237" s="397"/>
      <c r="F237" s="397"/>
      <c r="G237" s="397"/>
      <c r="H237" s="398" t="n">
        <f aca="false">SUM(I237:S237)</f>
        <v>0</v>
      </c>
      <c r="I237" s="399"/>
      <c r="J237" s="400"/>
      <c r="K237" s="401"/>
      <c r="L237" s="402"/>
      <c r="M237" s="403"/>
      <c r="N237" s="404"/>
      <c r="O237" s="404"/>
      <c r="P237" s="404"/>
      <c r="Q237" s="404"/>
      <c r="R237" s="404"/>
      <c r="S237" s="401"/>
      <c r="T237" s="207" t="n">
        <f aca="false">SUM(U237:AE237)</f>
        <v>0</v>
      </c>
      <c r="U237" s="405"/>
      <c r="V237" s="410"/>
      <c r="W237" s="406"/>
      <c r="X237" s="407"/>
      <c r="Y237" s="408"/>
      <c r="Z237" s="409"/>
      <c r="AA237" s="409"/>
      <c r="AB237" s="409"/>
      <c r="AC237" s="409"/>
      <c r="AD237" s="409"/>
      <c r="AE237" s="406"/>
      <c r="AF237" s="411" t="n">
        <f aca="false">SUM(AG237:AQ237)</f>
        <v>0</v>
      </c>
      <c r="AG237" s="405"/>
      <c r="AH237" s="410"/>
      <c r="AI237" s="406"/>
      <c r="AJ237" s="407"/>
      <c r="AK237" s="408"/>
      <c r="AL237" s="409"/>
      <c r="AM237" s="409"/>
      <c r="AN237" s="409"/>
      <c r="AO237" s="409"/>
      <c r="AP237" s="409"/>
      <c r="AQ237" s="406"/>
    </row>
    <row r="238" s="381" customFormat="true" ht="27" hidden="false" customHeight="true" outlineLevel="0" collapsed="false">
      <c r="A238" s="382" t="n">
        <v>4</v>
      </c>
      <c r="B238" s="412"/>
      <c r="C238" s="412"/>
      <c r="D238" s="413" t="s">
        <v>254</v>
      </c>
      <c r="E238" s="413"/>
      <c r="F238" s="413"/>
      <c r="G238" s="413"/>
      <c r="H238" s="386" t="n">
        <f aca="false">SUM(I238:S238)</f>
        <v>189130</v>
      </c>
      <c r="I238" s="387" t="n">
        <f aca="false">I239+I243</f>
        <v>0</v>
      </c>
      <c r="J238" s="387" t="n">
        <f aca="false">J239+J243</f>
        <v>189130</v>
      </c>
      <c r="K238" s="387" t="n">
        <f aca="false">K239+K243</f>
        <v>0</v>
      </c>
      <c r="L238" s="387" t="n">
        <f aca="false">L239+L243</f>
        <v>0</v>
      </c>
      <c r="M238" s="387" t="n">
        <f aca="false">M239+M243</f>
        <v>0</v>
      </c>
      <c r="N238" s="387" t="n">
        <f aca="false">N239+N243</f>
        <v>0</v>
      </c>
      <c r="O238" s="387" t="n">
        <f aca="false">O239+O243</f>
        <v>0</v>
      </c>
      <c r="P238" s="387" t="n">
        <f aca="false">P239+P243</f>
        <v>0</v>
      </c>
      <c r="Q238" s="387" t="n">
        <f aca="false">Q239+Q243</f>
        <v>0</v>
      </c>
      <c r="R238" s="387" t="n">
        <f aca="false">R239+R243</f>
        <v>0</v>
      </c>
      <c r="S238" s="387" t="n">
        <f aca="false">S239+S243</f>
        <v>0</v>
      </c>
      <c r="T238" s="188" t="n">
        <f aca="false">SUM(U238:AE238)</f>
        <v>189130</v>
      </c>
      <c r="U238" s="387" t="n">
        <f aca="false">U239+U243</f>
        <v>0</v>
      </c>
      <c r="V238" s="387" t="n">
        <f aca="false">V239+V243</f>
        <v>189130</v>
      </c>
      <c r="W238" s="387" t="n">
        <f aca="false">W239+W243</f>
        <v>0</v>
      </c>
      <c r="X238" s="387" t="n">
        <f aca="false">X239+X243</f>
        <v>0</v>
      </c>
      <c r="Y238" s="387" t="n">
        <f aca="false">Y239+Y243</f>
        <v>0</v>
      </c>
      <c r="Z238" s="387" t="n">
        <f aca="false">Z239+Z243</f>
        <v>0</v>
      </c>
      <c r="AA238" s="387" t="n">
        <f aca="false">AA239+AA243</f>
        <v>0</v>
      </c>
      <c r="AB238" s="387" t="n">
        <f aca="false">AB239+AB243</f>
        <v>0</v>
      </c>
      <c r="AC238" s="387" t="n">
        <f aca="false">AC239+AC243</f>
        <v>0</v>
      </c>
      <c r="AD238" s="387" t="n">
        <f aca="false">AD239+AD243</f>
        <v>0</v>
      </c>
      <c r="AE238" s="387" t="n">
        <f aca="false">AE239+AE243</f>
        <v>0</v>
      </c>
      <c r="AF238" s="393" t="n">
        <f aca="false">SUM(AG238:AQ238)</f>
        <v>189130</v>
      </c>
      <c r="AG238" s="387" t="n">
        <f aca="false">AG239+AG243</f>
        <v>0</v>
      </c>
      <c r="AH238" s="387" t="n">
        <f aca="false">AH239+AH243</f>
        <v>189130</v>
      </c>
      <c r="AI238" s="387" t="n">
        <f aca="false">AI239+AI243</f>
        <v>0</v>
      </c>
      <c r="AJ238" s="387" t="n">
        <f aca="false">AJ239+AJ243</f>
        <v>0</v>
      </c>
      <c r="AK238" s="387" t="n">
        <f aca="false">AK239+AK243</f>
        <v>0</v>
      </c>
      <c r="AL238" s="387" t="n">
        <f aca="false">AL239+AL243</f>
        <v>0</v>
      </c>
      <c r="AM238" s="387" t="n">
        <f aca="false">AM239+AM243</f>
        <v>0</v>
      </c>
      <c r="AN238" s="387" t="n">
        <f aca="false">AN239+AN243</f>
        <v>0</v>
      </c>
      <c r="AO238" s="387" t="n">
        <f aca="false">AO239+AO243</f>
        <v>0</v>
      </c>
      <c r="AP238" s="387" t="n">
        <f aca="false">AP239+AP243</f>
        <v>0</v>
      </c>
      <c r="AQ238" s="387" t="n">
        <f aca="false">AQ239+AQ243</f>
        <v>0</v>
      </c>
      <c r="AR238" s="270"/>
      <c r="AS238" s="271"/>
      <c r="AT238" s="271"/>
      <c r="AU238" s="271"/>
      <c r="AV238" s="271"/>
      <c r="AW238" s="271"/>
      <c r="AX238" s="271"/>
      <c r="AY238" s="271"/>
      <c r="AZ238" s="380"/>
      <c r="BA238" s="380"/>
      <c r="BB238" s="380"/>
      <c r="BC238" s="380"/>
      <c r="BD238" s="380"/>
      <c r="BE238" s="380"/>
      <c r="BF238" s="380"/>
      <c r="BG238" s="380"/>
      <c r="BH238" s="380"/>
      <c r="BI238" s="380"/>
      <c r="BJ238" s="380"/>
      <c r="BK238" s="380"/>
      <c r="BL238" s="380"/>
      <c r="BM238" s="380"/>
      <c r="BN238" s="380"/>
      <c r="BO238" s="380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</row>
    <row r="239" s="37" customFormat="true" ht="24.75" hidden="false" customHeight="true" outlineLevel="0" collapsed="false">
      <c r="A239" s="382" t="n">
        <v>42</v>
      </c>
      <c r="B239" s="382"/>
      <c r="C239" s="414"/>
      <c r="D239" s="385" t="s">
        <v>255</v>
      </c>
      <c r="E239" s="385"/>
      <c r="F239" s="385"/>
      <c r="G239" s="385"/>
      <c r="H239" s="386" t="n">
        <f aca="false">SUM(I239:S239)</f>
        <v>15600</v>
      </c>
      <c r="I239" s="387" t="n">
        <f aca="false">SUM(I240:I242)</f>
        <v>0</v>
      </c>
      <c r="J239" s="388" t="n">
        <f aca="false">SUM(J240:J242)</f>
        <v>15600</v>
      </c>
      <c r="K239" s="389" t="n">
        <f aca="false">SUM(K240:K242)</f>
        <v>0</v>
      </c>
      <c r="L239" s="390" t="n">
        <f aca="false">SUM(L240:L242)</f>
        <v>0</v>
      </c>
      <c r="M239" s="391" t="n">
        <f aca="false">SUM(M240:M242)</f>
        <v>0</v>
      </c>
      <c r="N239" s="392" t="n">
        <f aca="false">SUM(N240:N242)</f>
        <v>0</v>
      </c>
      <c r="O239" s="392" t="n">
        <f aca="false">SUM(O240:O242)</f>
        <v>0</v>
      </c>
      <c r="P239" s="392" t="n">
        <f aca="false">SUM(P240:P242)</f>
        <v>0</v>
      </c>
      <c r="Q239" s="392" t="n">
        <f aca="false">SUM(Q240:Q242)</f>
        <v>0</v>
      </c>
      <c r="R239" s="392" t="n">
        <f aca="false">SUM(R240:R242)</f>
        <v>0</v>
      </c>
      <c r="S239" s="389" t="n">
        <f aca="false">SUM(S240:S242)</f>
        <v>0</v>
      </c>
      <c r="T239" s="188" t="n">
        <f aca="false">SUM(U239:AE239)</f>
        <v>15600</v>
      </c>
      <c r="U239" s="387" t="n">
        <f aca="false">SUM(U240:U242)</f>
        <v>0</v>
      </c>
      <c r="V239" s="388" t="n">
        <f aca="false">SUM(V240:V242)</f>
        <v>15600</v>
      </c>
      <c r="W239" s="389" t="n">
        <f aca="false">SUM(W240:W242)</f>
        <v>0</v>
      </c>
      <c r="X239" s="390" t="n">
        <f aca="false">SUM(X240:X242)</f>
        <v>0</v>
      </c>
      <c r="Y239" s="391" t="n">
        <f aca="false">SUM(Y240:Y242)</f>
        <v>0</v>
      </c>
      <c r="Z239" s="392" t="n">
        <f aca="false">SUM(Z240:Z242)</f>
        <v>0</v>
      </c>
      <c r="AA239" s="392" t="n">
        <f aca="false">SUM(AA240:AA242)</f>
        <v>0</v>
      </c>
      <c r="AB239" s="392" t="n">
        <f aca="false">SUM(AB240:AB242)</f>
        <v>0</v>
      </c>
      <c r="AC239" s="392" t="n">
        <f aca="false">SUM(AC240:AC242)</f>
        <v>0</v>
      </c>
      <c r="AD239" s="392" t="n">
        <f aca="false">SUM(AD240:AD242)</f>
        <v>0</v>
      </c>
      <c r="AE239" s="389" t="n">
        <f aca="false">SUM(AE240:AE242)</f>
        <v>0</v>
      </c>
      <c r="AF239" s="393" t="n">
        <f aca="false">SUM(AG239:AQ239)</f>
        <v>15600</v>
      </c>
      <c r="AG239" s="387" t="n">
        <f aca="false">SUM(AG240:AG242)</f>
        <v>0</v>
      </c>
      <c r="AH239" s="388" t="n">
        <f aca="false">SUM(AH240:AH242)</f>
        <v>15600</v>
      </c>
      <c r="AI239" s="389" t="n">
        <f aca="false">SUM(AI240:AI242)</f>
        <v>0</v>
      </c>
      <c r="AJ239" s="390" t="n">
        <f aca="false">SUM(AJ240:AJ242)</f>
        <v>0</v>
      </c>
      <c r="AK239" s="391" t="n">
        <f aca="false">SUM(AK240:AK242)</f>
        <v>0</v>
      </c>
      <c r="AL239" s="392" t="n">
        <f aca="false">SUM(AL240:AL242)</f>
        <v>0</v>
      </c>
      <c r="AM239" s="392" t="n">
        <f aca="false">SUM(AM240:AM242)</f>
        <v>0</v>
      </c>
      <c r="AN239" s="392" t="n">
        <f aca="false">SUM(AN240:AN242)</f>
        <v>0</v>
      </c>
      <c r="AO239" s="392" t="n">
        <f aca="false">SUM(AO240:AO242)</f>
        <v>0</v>
      </c>
      <c r="AP239" s="392" t="n">
        <f aca="false">SUM(AP240:AP242)</f>
        <v>0</v>
      </c>
      <c r="AQ239" s="389" t="n">
        <f aca="false">SUM(AQ240:AQ242)</f>
        <v>0</v>
      </c>
      <c r="AR239" s="27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30"/>
      <c r="BN239" s="330"/>
      <c r="BO239" s="330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</row>
    <row r="240" s="37" customFormat="true" ht="15" hidden="false" customHeight="true" outlineLevel="0" collapsed="false">
      <c r="A240" s="473"/>
      <c r="B240" s="396"/>
      <c r="C240" s="396" t="n">
        <v>421</v>
      </c>
      <c r="D240" s="397" t="s">
        <v>256</v>
      </c>
      <c r="E240" s="397"/>
      <c r="F240" s="397"/>
      <c r="G240" s="397"/>
      <c r="H240" s="398" t="n">
        <f aca="false">SUM(I240:S240)</f>
        <v>0</v>
      </c>
      <c r="I240" s="399"/>
      <c r="J240" s="400"/>
      <c r="K240" s="401"/>
      <c r="L240" s="402"/>
      <c r="M240" s="403"/>
      <c r="N240" s="404"/>
      <c r="O240" s="404"/>
      <c r="P240" s="404"/>
      <c r="Q240" s="404"/>
      <c r="R240" s="404"/>
      <c r="S240" s="401"/>
      <c r="T240" s="207" t="n">
        <f aca="false">SUM(U240:AE240)</f>
        <v>0</v>
      </c>
      <c r="U240" s="405"/>
      <c r="V240" s="410"/>
      <c r="W240" s="406"/>
      <c r="X240" s="407"/>
      <c r="Y240" s="408"/>
      <c r="Z240" s="409"/>
      <c r="AA240" s="409"/>
      <c r="AB240" s="409"/>
      <c r="AC240" s="409"/>
      <c r="AD240" s="409"/>
      <c r="AE240" s="406"/>
      <c r="AF240" s="411" t="n">
        <f aca="false">SUM(AG240:AQ240)</f>
        <v>0</v>
      </c>
      <c r="AG240" s="405"/>
      <c r="AH240" s="410"/>
      <c r="AI240" s="406"/>
      <c r="AJ240" s="407"/>
      <c r="AK240" s="408"/>
      <c r="AL240" s="409"/>
      <c r="AM240" s="409"/>
      <c r="AN240" s="409"/>
      <c r="AO240" s="409"/>
      <c r="AP240" s="409"/>
      <c r="AQ240" s="406"/>
      <c r="AR240" s="270"/>
      <c r="AS240" s="271"/>
      <c r="AT240" s="271"/>
      <c r="AU240" s="271"/>
      <c r="AV240" s="271"/>
      <c r="AW240" s="271"/>
      <c r="AX240" s="271"/>
      <c r="AY240" s="271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/>
      <c r="BM240" s="330"/>
      <c r="BN240" s="330"/>
      <c r="BO240" s="330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</row>
    <row r="241" customFormat="false" ht="15" hidden="false" customHeight="true" outlineLevel="0" collapsed="false">
      <c r="A241" s="395"/>
      <c r="B241" s="396"/>
      <c r="C241" s="396" t="n">
        <v>422</v>
      </c>
      <c r="D241" s="397" t="s">
        <v>257</v>
      </c>
      <c r="E241" s="397"/>
      <c r="F241" s="397"/>
      <c r="G241" s="397"/>
      <c r="H241" s="398" t="n">
        <f aca="false">SUM(I241:S241)</f>
        <v>15600</v>
      </c>
      <c r="I241" s="399"/>
      <c r="J241" s="400" t="n">
        <v>15600</v>
      </c>
      <c r="K241" s="401"/>
      <c r="L241" s="402"/>
      <c r="M241" s="403"/>
      <c r="N241" s="404"/>
      <c r="O241" s="404"/>
      <c r="P241" s="404"/>
      <c r="Q241" s="404"/>
      <c r="R241" s="404"/>
      <c r="S241" s="401"/>
      <c r="T241" s="207" t="n">
        <f aca="false">SUM(U241:AE241)</f>
        <v>15600</v>
      </c>
      <c r="U241" s="405"/>
      <c r="V241" s="400" t="n">
        <v>15600</v>
      </c>
      <c r="W241" s="406"/>
      <c r="X241" s="407"/>
      <c r="Y241" s="408"/>
      <c r="Z241" s="409"/>
      <c r="AA241" s="409"/>
      <c r="AB241" s="409"/>
      <c r="AC241" s="409"/>
      <c r="AD241" s="409"/>
      <c r="AE241" s="406"/>
      <c r="AF241" s="474" t="n">
        <f aca="false">SUM(AG241:AQ241)</f>
        <v>15600</v>
      </c>
      <c r="AG241" s="405"/>
      <c r="AH241" s="400" t="n">
        <v>15600</v>
      </c>
      <c r="AI241" s="406"/>
      <c r="AJ241" s="407"/>
      <c r="AK241" s="408"/>
      <c r="AL241" s="409"/>
      <c r="AM241" s="409"/>
      <c r="AN241" s="409"/>
      <c r="AO241" s="409"/>
      <c r="AP241" s="409"/>
      <c r="AQ241" s="406"/>
    </row>
    <row r="242" customFormat="false" ht="15" hidden="false" customHeight="true" outlineLevel="0" collapsed="false">
      <c r="A242" s="395"/>
      <c r="B242" s="396"/>
      <c r="C242" s="396" t="n">
        <v>423</v>
      </c>
      <c r="D242" s="397" t="s">
        <v>258</v>
      </c>
      <c r="E242" s="397"/>
      <c r="F242" s="397"/>
      <c r="G242" s="397"/>
      <c r="H242" s="398" t="n">
        <f aca="false">SUM(I242:S242)</f>
        <v>0</v>
      </c>
      <c r="I242" s="399"/>
      <c r="J242" s="400"/>
      <c r="K242" s="401"/>
      <c r="L242" s="402"/>
      <c r="M242" s="403"/>
      <c r="N242" s="404"/>
      <c r="O242" s="404"/>
      <c r="P242" s="404"/>
      <c r="Q242" s="404"/>
      <c r="R242" s="404"/>
      <c r="S242" s="401"/>
      <c r="T242" s="207" t="n">
        <f aca="false">SUM(U242:AE242)</f>
        <v>0</v>
      </c>
      <c r="U242" s="405"/>
      <c r="V242" s="410"/>
      <c r="W242" s="406"/>
      <c r="X242" s="407"/>
      <c r="Y242" s="408"/>
      <c r="Z242" s="409"/>
      <c r="AA242" s="409"/>
      <c r="AB242" s="409"/>
      <c r="AC242" s="409"/>
      <c r="AD242" s="409"/>
      <c r="AE242" s="406"/>
      <c r="AF242" s="411" t="n">
        <f aca="false">SUM(AG242:AQ242)</f>
        <v>0</v>
      </c>
      <c r="AG242" s="405"/>
      <c r="AH242" s="410"/>
      <c r="AI242" s="406"/>
      <c r="AJ242" s="407"/>
      <c r="AK242" s="408"/>
      <c r="AL242" s="409"/>
      <c r="AM242" s="409"/>
      <c r="AN242" s="409"/>
      <c r="AO242" s="409"/>
      <c r="AP242" s="409"/>
      <c r="AQ242" s="406"/>
      <c r="AZ242" s="28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</row>
    <row r="243" s="87" customFormat="true" ht="26.25" hidden="false" customHeight="true" outlineLevel="0" collapsed="false">
      <c r="A243" s="185" t="n">
        <v>45</v>
      </c>
      <c r="B243" s="185"/>
      <c r="C243" s="172"/>
      <c r="D243" s="219" t="s">
        <v>261</v>
      </c>
      <c r="E243" s="219"/>
      <c r="F243" s="219"/>
      <c r="G243" s="219"/>
      <c r="H243" s="188" t="n">
        <f aca="false">SUM(I243:S243)</f>
        <v>173530</v>
      </c>
      <c r="I243" s="189" t="n">
        <f aca="false">I244+I245</f>
        <v>0</v>
      </c>
      <c r="J243" s="190" t="n">
        <f aca="false">J244+J245</f>
        <v>173530</v>
      </c>
      <c r="K243" s="191" t="n">
        <f aca="false">K244+K245</f>
        <v>0</v>
      </c>
      <c r="L243" s="198" t="n">
        <f aca="false">L244+L245</f>
        <v>0</v>
      </c>
      <c r="M243" s="193" t="n">
        <f aca="false">M244+M245</f>
        <v>0</v>
      </c>
      <c r="N243" s="194" t="n">
        <f aca="false">N244+N245</f>
        <v>0</v>
      </c>
      <c r="O243" s="194" t="n">
        <f aca="false">O244+O245</f>
        <v>0</v>
      </c>
      <c r="P243" s="194" t="n">
        <f aca="false">P244+P245</f>
        <v>0</v>
      </c>
      <c r="Q243" s="194" t="n">
        <f aca="false">Q244+Q245</f>
        <v>0</v>
      </c>
      <c r="R243" s="194" t="n">
        <f aca="false">R244+R245</f>
        <v>0</v>
      </c>
      <c r="S243" s="220" t="n">
        <f aca="false">S244+S245</f>
        <v>0</v>
      </c>
      <c r="T243" s="188" t="n">
        <f aca="false">SUM(U243:AE243)</f>
        <v>173530</v>
      </c>
      <c r="U243" s="190" t="n">
        <f aca="false">U244+U245</f>
        <v>0</v>
      </c>
      <c r="V243" s="194" t="n">
        <f aca="false">V244+V245</f>
        <v>173530</v>
      </c>
      <c r="W243" s="191" t="n">
        <f aca="false">W244+W245</f>
        <v>0</v>
      </c>
      <c r="X243" s="198" t="n">
        <f aca="false">X244+X245</f>
        <v>0</v>
      </c>
      <c r="Y243" s="193" t="n">
        <f aca="false">Y244+Y245</f>
        <v>0</v>
      </c>
      <c r="Z243" s="194" t="n">
        <f aca="false">Z244+Z245</f>
        <v>0</v>
      </c>
      <c r="AA243" s="194" t="n">
        <f aca="false">AA244+AA245</f>
        <v>0</v>
      </c>
      <c r="AB243" s="194" t="n">
        <f aca="false">AB244+AB245</f>
        <v>0</v>
      </c>
      <c r="AC243" s="194" t="n">
        <f aca="false">AC244+AC245</f>
        <v>0</v>
      </c>
      <c r="AD243" s="194" t="n">
        <f aca="false">AD244+AD245</f>
        <v>0</v>
      </c>
      <c r="AE243" s="220" t="n">
        <f aca="false">AE244+AE245</f>
        <v>0</v>
      </c>
      <c r="AF243" s="393" t="n">
        <f aca="false">SUM(AG243:AQ243)</f>
        <v>173530</v>
      </c>
      <c r="AG243" s="418" t="n">
        <f aca="false">AG244+AG245</f>
        <v>0</v>
      </c>
      <c r="AH243" s="194" t="n">
        <f aca="false">AH244+AH245</f>
        <v>173530</v>
      </c>
      <c r="AI243" s="191" t="n">
        <f aca="false">AI244+AI245</f>
        <v>0</v>
      </c>
      <c r="AJ243" s="198" t="n">
        <f aca="false">AJ244+AJ245</f>
        <v>0</v>
      </c>
      <c r="AK243" s="193" t="n">
        <f aca="false">AK244+AK245</f>
        <v>0</v>
      </c>
      <c r="AL243" s="194" t="n">
        <f aca="false">AL244+AL245</f>
        <v>0</v>
      </c>
      <c r="AM243" s="194" t="n">
        <f aca="false">AM244+AM245</f>
        <v>0</v>
      </c>
      <c r="AN243" s="194" t="n">
        <f aca="false">AN244+AN245</f>
        <v>0</v>
      </c>
      <c r="AO243" s="194" t="n">
        <f aca="false">AO244+AO245</f>
        <v>0</v>
      </c>
      <c r="AP243" s="194" t="n">
        <f aca="false">AP244+AP245</f>
        <v>0</v>
      </c>
      <c r="AQ243" s="220" t="n">
        <f aca="false">AQ244+AQ245</f>
        <v>0</v>
      </c>
      <c r="AR243" s="447"/>
      <c r="AS243" s="271"/>
      <c r="AT243" s="365"/>
      <c r="AU243" s="365"/>
      <c r="AV243" s="365"/>
      <c r="AW243" s="448"/>
      <c r="AX243" s="448"/>
      <c r="AY243" s="448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</row>
    <row r="244" customFormat="false" ht="15" hidden="false" customHeight="true" outlineLevel="0" collapsed="false">
      <c r="A244" s="395"/>
      <c r="B244" s="396"/>
      <c r="C244" s="396" t="n">
        <v>451</v>
      </c>
      <c r="D244" s="422" t="s">
        <v>262</v>
      </c>
      <c r="E244" s="422"/>
      <c r="F244" s="422"/>
      <c r="G244" s="422"/>
      <c r="H244" s="398" t="n">
        <f aca="false">SUM(I244:S244)</f>
        <v>173530</v>
      </c>
      <c r="I244" s="399"/>
      <c r="J244" s="400" t="n">
        <v>173530</v>
      </c>
      <c r="K244" s="401"/>
      <c r="L244" s="402"/>
      <c r="M244" s="403"/>
      <c r="N244" s="404"/>
      <c r="O244" s="404"/>
      <c r="P244" s="404"/>
      <c r="Q244" s="404"/>
      <c r="R244" s="404"/>
      <c r="S244" s="439"/>
      <c r="T244" s="207" t="n">
        <f aca="false">SUM(U244:AE244)</f>
        <v>173530</v>
      </c>
      <c r="U244" s="410"/>
      <c r="V244" s="400" t="n">
        <v>173530</v>
      </c>
      <c r="W244" s="406"/>
      <c r="X244" s="407"/>
      <c r="Y244" s="408"/>
      <c r="Z244" s="409"/>
      <c r="AA244" s="409"/>
      <c r="AB244" s="409"/>
      <c r="AC244" s="409"/>
      <c r="AD244" s="409"/>
      <c r="AE244" s="440"/>
      <c r="AF244" s="411" t="n">
        <f aca="false">SUM(AG244:AQ244)</f>
        <v>173530</v>
      </c>
      <c r="AG244" s="433"/>
      <c r="AH244" s="400" t="n">
        <v>173530</v>
      </c>
      <c r="AI244" s="406"/>
      <c r="AJ244" s="407"/>
      <c r="AK244" s="408"/>
      <c r="AL244" s="409"/>
      <c r="AM244" s="409"/>
      <c r="AN244" s="409"/>
      <c r="AO244" s="409"/>
      <c r="AP244" s="409"/>
      <c r="AQ244" s="440"/>
      <c r="AR244" s="364"/>
      <c r="AT244" s="365"/>
      <c r="AU244" s="365"/>
      <c r="AV244" s="365"/>
      <c r="AW244" s="417"/>
      <c r="AX244" s="417"/>
      <c r="AY244" s="417"/>
      <c r="AZ244" s="28"/>
    </row>
    <row r="245" customFormat="false" ht="15" hidden="false" customHeight="true" outlineLevel="0" collapsed="false">
      <c r="A245" s="395"/>
      <c r="B245" s="396"/>
      <c r="C245" s="396" t="n">
        <v>452</v>
      </c>
      <c r="D245" s="422" t="s">
        <v>263</v>
      </c>
      <c r="E245" s="422"/>
      <c r="F245" s="422"/>
      <c r="G245" s="422"/>
      <c r="H245" s="398" t="n">
        <f aca="false">SUM(I245:S245)</f>
        <v>0</v>
      </c>
      <c r="I245" s="399"/>
      <c r="J245" s="400"/>
      <c r="K245" s="401"/>
      <c r="L245" s="402"/>
      <c r="M245" s="403"/>
      <c r="N245" s="404"/>
      <c r="O245" s="404"/>
      <c r="P245" s="404"/>
      <c r="Q245" s="404"/>
      <c r="R245" s="404"/>
      <c r="S245" s="439"/>
      <c r="T245" s="207" t="n">
        <f aca="false">SUM(U245:AE245)</f>
        <v>0</v>
      </c>
      <c r="U245" s="410"/>
      <c r="V245" s="409"/>
      <c r="W245" s="406"/>
      <c r="X245" s="407"/>
      <c r="Y245" s="408"/>
      <c r="Z245" s="409"/>
      <c r="AA245" s="409"/>
      <c r="AB245" s="409"/>
      <c r="AC245" s="409"/>
      <c r="AD245" s="409"/>
      <c r="AE245" s="440"/>
      <c r="AF245" s="411" t="n">
        <f aca="false">SUM(AG245:AQ245)</f>
        <v>0</v>
      </c>
      <c r="AG245" s="433"/>
      <c r="AH245" s="409"/>
      <c r="AI245" s="406"/>
      <c r="AJ245" s="407"/>
      <c r="AK245" s="408"/>
      <c r="AL245" s="409"/>
      <c r="AM245" s="409"/>
      <c r="AN245" s="409"/>
      <c r="AO245" s="409"/>
      <c r="AP245" s="409"/>
      <c r="AQ245" s="440"/>
      <c r="AR245" s="364"/>
      <c r="AS245" s="462"/>
      <c r="AT245" s="462"/>
      <c r="AU245" s="462"/>
      <c r="AV245" s="462"/>
      <c r="AW245" s="380"/>
      <c r="AX245" s="380"/>
      <c r="AY245" s="380"/>
      <c r="AZ245" s="28"/>
    </row>
    <row r="246" s="233" customFormat="true" ht="10.5" hidden="false" customHeight="true" outlineLevel="0" collapsed="false">
      <c r="A246" s="171"/>
      <c r="B246" s="172"/>
      <c r="C246" s="172"/>
      <c r="D246" s="221"/>
      <c r="E246" s="221"/>
      <c r="F246" s="221"/>
      <c r="G246" s="221"/>
      <c r="H246" s="231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31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31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35"/>
      <c r="AR246" s="270"/>
      <c r="AS246" s="271"/>
      <c r="AT246" s="271"/>
      <c r="AU246" s="271"/>
      <c r="AV246" s="271"/>
      <c r="AW246" s="271"/>
      <c r="AX246" s="271"/>
      <c r="AY246" s="271"/>
      <c r="AZ246" s="417"/>
      <c r="BA246" s="417"/>
      <c r="BB246" s="417"/>
      <c r="BC246" s="417"/>
      <c r="BD246" s="417"/>
      <c r="BE246" s="417"/>
      <c r="BF246" s="417"/>
      <c r="BG246" s="417"/>
      <c r="BH246" s="417"/>
      <c r="BI246" s="417"/>
      <c r="BJ246" s="417"/>
      <c r="BK246" s="417"/>
      <c r="BL246" s="417"/>
      <c r="BM246" s="417"/>
      <c r="BN246" s="417"/>
      <c r="BO246" s="417"/>
    </row>
    <row r="247" s="381" customFormat="true" ht="28.5" hidden="true" customHeight="true" outlineLevel="0" collapsed="false">
      <c r="A247" s="471" t="s">
        <v>302</v>
      </c>
      <c r="B247" s="471"/>
      <c r="C247" s="471"/>
      <c r="D247" s="472" t="s">
        <v>303</v>
      </c>
      <c r="E247" s="472"/>
      <c r="F247" s="472"/>
      <c r="G247" s="472"/>
      <c r="H247" s="370" t="n">
        <f aca="false">SUM(I247:S247)</f>
        <v>0</v>
      </c>
      <c r="I247" s="371" t="n">
        <f aca="false">I248</f>
        <v>0</v>
      </c>
      <c r="J247" s="372" t="n">
        <f aca="false">J248</f>
        <v>0</v>
      </c>
      <c r="K247" s="373" t="n">
        <f aca="false">K248</f>
        <v>0</v>
      </c>
      <c r="L247" s="374" t="n">
        <f aca="false">L248</f>
        <v>0</v>
      </c>
      <c r="M247" s="375" t="n">
        <f aca="false">M248</f>
        <v>0</v>
      </c>
      <c r="N247" s="376" t="n">
        <f aca="false">N248</f>
        <v>0</v>
      </c>
      <c r="O247" s="376" t="n">
        <f aca="false">O248</f>
        <v>0</v>
      </c>
      <c r="P247" s="376" t="n">
        <f aca="false">P248</f>
        <v>0</v>
      </c>
      <c r="Q247" s="376" t="n">
        <f aca="false">Q248</f>
        <v>0</v>
      </c>
      <c r="R247" s="376" t="n">
        <f aca="false">R248</f>
        <v>0</v>
      </c>
      <c r="S247" s="373" t="n">
        <f aca="false">S248</f>
        <v>0</v>
      </c>
      <c r="T247" s="377" t="n">
        <f aca="false">SUM(U247:AE247)</f>
        <v>0</v>
      </c>
      <c r="U247" s="371" t="n">
        <f aca="false">U248</f>
        <v>0</v>
      </c>
      <c r="V247" s="372" t="n">
        <f aca="false">V248</f>
        <v>0</v>
      </c>
      <c r="W247" s="373" t="n">
        <f aca="false">W248</f>
        <v>0</v>
      </c>
      <c r="X247" s="374" t="n">
        <f aca="false">X248</f>
        <v>0</v>
      </c>
      <c r="Y247" s="375" t="n">
        <f aca="false">Y248</f>
        <v>0</v>
      </c>
      <c r="Z247" s="376" t="n">
        <f aca="false">Z248</f>
        <v>0</v>
      </c>
      <c r="AA247" s="376" t="n">
        <f aca="false">AA248</f>
        <v>0</v>
      </c>
      <c r="AB247" s="376" t="n">
        <f aca="false">AB248</f>
        <v>0</v>
      </c>
      <c r="AC247" s="376" t="n">
        <f aca="false">AC248</f>
        <v>0</v>
      </c>
      <c r="AD247" s="376" t="n">
        <f aca="false">AD248</f>
        <v>0</v>
      </c>
      <c r="AE247" s="373" t="n">
        <f aca="false">AE248</f>
        <v>0</v>
      </c>
      <c r="AF247" s="378" t="n">
        <f aca="false">SUM(AG247:AQ247)</f>
        <v>0</v>
      </c>
      <c r="AG247" s="371" t="n">
        <f aca="false">AG248</f>
        <v>0</v>
      </c>
      <c r="AH247" s="372" t="n">
        <f aca="false">AH248</f>
        <v>0</v>
      </c>
      <c r="AI247" s="373" t="n">
        <f aca="false">AI248</f>
        <v>0</v>
      </c>
      <c r="AJ247" s="374" t="n">
        <f aca="false">AJ248</f>
        <v>0</v>
      </c>
      <c r="AK247" s="375" t="n">
        <f aca="false">AK248</f>
        <v>0</v>
      </c>
      <c r="AL247" s="376" t="n">
        <f aca="false">AL248</f>
        <v>0</v>
      </c>
      <c r="AM247" s="376" t="n">
        <f aca="false">AM248</f>
        <v>0</v>
      </c>
      <c r="AN247" s="376" t="n">
        <f aca="false">AN248</f>
        <v>0</v>
      </c>
      <c r="AO247" s="376" t="n">
        <f aca="false">AO248</f>
        <v>0</v>
      </c>
      <c r="AP247" s="376" t="n">
        <f aca="false">AP248</f>
        <v>0</v>
      </c>
      <c r="AQ247" s="373" t="n">
        <f aca="false">AQ248</f>
        <v>0</v>
      </c>
      <c r="AR247" s="270"/>
      <c r="AS247" s="330"/>
      <c r="AT247" s="330"/>
      <c r="AU247" s="330"/>
      <c r="AV247" s="330"/>
      <c r="AW247" s="330"/>
      <c r="AX247" s="330"/>
      <c r="AY247" s="330"/>
      <c r="AZ247" s="380"/>
      <c r="BA247" s="380"/>
      <c r="BB247" s="380"/>
      <c r="BC247" s="380"/>
      <c r="BD247" s="380"/>
      <c r="BE247" s="380"/>
      <c r="BF247" s="380"/>
      <c r="BG247" s="380"/>
      <c r="BH247" s="380"/>
      <c r="BI247" s="380"/>
      <c r="BJ247" s="380"/>
      <c r="BK247" s="380"/>
      <c r="BL247" s="380"/>
      <c r="BM247" s="380"/>
      <c r="BN247" s="380"/>
      <c r="BO247" s="380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</row>
    <row r="248" s="381" customFormat="true" ht="15.75" hidden="true" customHeight="true" outlineLevel="0" collapsed="false">
      <c r="A248" s="382" t="n">
        <v>3</v>
      </c>
      <c r="B248" s="383"/>
      <c r="C248" s="384"/>
      <c r="D248" s="385" t="s">
        <v>236</v>
      </c>
      <c r="E248" s="385"/>
      <c r="F248" s="385"/>
      <c r="G248" s="385"/>
      <c r="H248" s="386" t="n">
        <f aca="false">SUM(I248:S248)</f>
        <v>0</v>
      </c>
      <c r="I248" s="387" t="n">
        <f aca="false">I249</f>
        <v>0</v>
      </c>
      <c r="J248" s="388" t="n">
        <f aca="false">J249</f>
        <v>0</v>
      </c>
      <c r="K248" s="389" t="n">
        <f aca="false">K249</f>
        <v>0</v>
      </c>
      <c r="L248" s="390" t="n">
        <f aca="false">L249</f>
        <v>0</v>
      </c>
      <c r="M248" s="391" t="n">
        <f aca="false">M249</f>
        <v>0</v>
      </c>
      <c r="N248" s="392" t="n">
        <f aca="false">N249</f>
        <v>0</v>
      </c>
      <c r="O248" s="392" t="n">
        <f aca="false">O249</f>
        <v>0</v>
      </c>
      <c r="P248" s="392" t="n">
        <f aca="false">P249</f>
        <v>0</v>
      </c>
      <c r="Q248" s="392" t="n">
        <f aca="false">Q249</f>
        <v>0</v>
      </c>
      <c r="R248" s="392" t="n">
        <f aca="false">R249</f>
        <v>0</v>
      </c>
      <c r="S248" s="389" t="n">
        <f aca="false">S249</f>
        <v>0</v>
      </c>
      <c r="T248" s="188" t="n">
        <f aca="false">SUM(U248:AE248)</f>
        <v>0</v>
      </c>
      <c r="U248" s="387" t="n">
        <f aca="false">U249</f>
        <v>0</v>
      </c>
      <c r="V248" s="388" t="n">
        <f aca="false">V249</f>
        <v>0</v>
      </c>
      <c r="W248" s="389" t="n">
        <f aca="false">W249</f>
        <v>0</v>
      </c>
      <c r="X248" s="390" t="n">
        <f aca="false">X249</f>
        <v>0</v>
      </c>
      <c r="Y248" s="391" t="n">
        <f aca="false">Y249</f>
        <v>0</v>
      </c>
      <c r="Z248" s="392" t="n">
        <f aca="false">Z249</f>
        <v>0</v>
      </c>
      <c r="AA248" s="392" t="n">
        <f aca="false">AA249</f>
        <v>0</v>
      </c>
      <c r="AB248" s="392" t="n">
        <f aca="false">AB249</f>
        <v>0</v>
      </c>
      <c r="AC248" s="392" t="n">
        <f aca="false">AC249</f>
        <v>0</v>
      </c>
      <c r="AD248" s="392" t="n">
        <f aca="false">AD249</f>
        <v>0</v>
      </c>
      <c r="AE248" s="389" t="n">
        <f aca="false">AE249</f>
        <v>0</v>
      </c>
      <c r="AF248" s="393" t="n">
        <f aca="false">SUM(AG248:AQ248)</f>
        <v>0</v>
      </c>
      <c r="AG248" s="387" t="n">
        <f aca="false">AG249</f>
        <v>0</v>
      </c>
      <c r="AH248" s="388" t="n">
        <f aca="false">AH249</f>
        <v>0</v>
      </c>
      <c r="AI248" s="389" t="n">
        <f aca="false">AI249</f>
        <v>0</v>
      </c>
      <c r="AJ248" s="390" t="n">
        <f aca="false">AJ249</f>
        <v>0</v>
      </c>
      <c r="AK248" s="391" t="n">
        <f aca="false">AK249</f>
        <v>0</v>
      </c>
      <c r="AL248" s="392" t="n">
        <f aca="false">AL249</f>
        <v>0</v>
      </c>
      <c r="AM248" s="392" t="n">
        <f aca="false">AM249</f>
        <v>0</v>
      </c>
      <c r="AN248" s="392" t="n">
        <f aca="false">AN249</f>
        <v>0</v>
      </c>
      <c r="AO248" s="392" t="n">
        <f aca="false">AO249</f>
        <v>0</v>
      </c>
      <c r="AP248" s="392" t="n">
        <f aca="false">AP249</f>
        <v>0</v>
      </c>
      <c r="AQ248" s="389" t="n">
        <f aca="false">AQ249</f>
        <v>0</v>
      </c>
      <c r="AR248" s="270"/>
      <c r="AS248" s="271"/>
      <c r="AT248" s="271"/>
      <c r="AU248" s="271"/>
      <c r="AV248" s="271"/>
      <c r="AW248" s="271"/>
      <c r="AX248" s="271"/>
      <c r="AY248" s="271"/>
      <c r="AZ248" s="380"/>
      <c r="BA248" s="380"/>
      <c r="BB248" s="380"/>
      <c r="BC248" s="380"/>
      <c r="BD248" s="380"/>
      <c r="BE248" s="380"/>
      <c r="BF248" s="380"/>
      <c r="BG248" s="380"/>
      <c r="BH248" s="380"/>
      <c r="BI248" s="380"/>
      <c r="BJ248" s="380"/>
      <c r="BK248" s="380"/>
      <c r="BL248" s="380"/>
      <c r="BM248" s="380"/>
      <c r="BN248" s="380"/>
      <c r="BO248" s="380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</row>
    <row r="249" s="37" customFormat="true" ht="15.75" hidden="true" customHeight="true" outlineLevel="0" collapsed="false">
      <c r="A249" s="382" t="n">
        <v>32</v>
      </c>
      <c r="B249" s="382"/>
      <c r="C249" s="384"/>
      <c r="D249" s="385" t="s">
        <v>244</v>
      </c>
      <c r="E249" s="385"/>
      <c r="F249" s="385"/>
      <c r="G249" s="385"/>
      <c r="H249" s="386" t="n">
        <f aca="false">SUM(I249:S249)</f>
        <v>0</v>
      </c>
      <c r="I249" s="387" t="n">
        <f aca="false">I250+I251</f>
        <v>0</v>
      </c>
      <c r="J249" s="388" t="n">
        <f aca="false">J250+J251</f>
        <v>0</v>
      </c>
      <c r="K249" s="389" t="n">
        <f aca="false">K250+K251</f>
        <v>0</v>
      </c>
      <c r="L249" s="390" t="n">
        <f aca="false">L250+L251</f>
        <v>0</v>
      </c>
      <c r="M249" s="391" t="n">
        <f aca="false">M250+M251</f>
        <v>0</v>
      </c>
      <c r="N249" s="392" t="n">
        <f aca="false">N250+N251</f>
        <v>0</v>
      </c>
      <c r="O249" s="392" t="n">
        <f aca="false">O250+O251</f>
        <v>0</v>
      </c>
      <c r="P249" s="392" t="n">
        <f aca="false">P250+P251</f>
        <v>0</v>
      </c>
      <c r="Q249" s="392" t="n">
        <f aca="false">Q250+Q251</f>
        <v>0</v>
      </c>
      <c r="R249" s="392" t="n">
        <f aca="false">R250+R251</f>
        <v>0</v>
      </c>
      <c r="S249" s="389" t="n">
        <f aca="false">S250+S251</f>
        <v>0</v>
      </c>
      <c r="T249" s="188" t="n">
        <f aca="false">SUM(U249:AE249)</f>
        <v>0</v>
      </c>
      <c r="U249" s="387" t="n">
        <f aca="false">U250+U251</f>
        <v>0</v>
      </c>
      <c r="V249" s="388" t="n">
        <f aca="false">V250+V251</f>
        <v>0</v>
      </c>
      <c r="W249" s="389" t="n">
        <f aca="false">W250+W251</f>
        <v>0</v>
      </c>
      <c r="X249" s="390" t="n">
        <f aca="false">X250+X251</f>
        <v>0</v>
      </c>
      <c r="Y249" s="391" t="n">
        <f aca="false">Y250+Y251</f>
        <v>0</v>
      </c>
      <c r="Z249" s="392" t="n">
        <f aca="false">Z250+Z251</f>
        <v>0</v>
      </c>
      <c r="AA249" s="392" t="n">
        <f aca="false">AA250+AA251</f>
        <v>0</v>
      </c>
      <c r="AB249" s="392" t="n">
        <f aca="false">AB250+AB251</f>
        <v>0</v>
      </c>
      <c r="AC249" s="392" t="n">
        <f aca="false">AC250+AC251</f>
        <v>0</v>
      </c>
      <c r="AD249" s="392" t="n">
        <f aca="false">AD250+AD251</f>
        <v>0</v>
      </c>
      <c r="AE249" s="389" t="n">
        <f aca="false">AE250+AE251</f>
        <v>0</v>
      </c>
      <c r="AF249" s="393" t="n">
        <f aca="false">SUM(AG249:AQ249)</f>
        <v>0</v>
      </c>
      <c r="AG249" s="387" t="n">
        <f aca="false">AG250+AG251</f>
        <v>0</v>
      </c>
      <c r="AH249" s="388" t="n">
        <f aca="false">AH250+AH251</f>
        <v>0</v>
      </c>
      <c r="AI249" s="389" t="n">
        <f aca="false">AI250+AI251</f>
        <v>0</v>
      </c>
      <c r="AJ249" s="390" t="n">
        <f aca="false">AJ250+AJ251</f>
        <v>0</v>
      </c>
      <c r="AK249" s="391" t="n">
        <f aca="false">AK250+AK251</f>
        <v>0</v>
      </c>
      <c r="AL249" s="392" t="n">
        <f aca="false">AL250+AL251</f>
        <v>0</v>
      </c>
      <c r="AM249" s="392" t="n">
        <f aca="false">AM250+AM251</f>
        <v>0</v>
      </c>
      <c r="AN249" s="392" t="n">
        <f aca="false">AN250+AN251</f>
        <v>0</v>
      </c>
      <c r="AO249" s="392" t="n">
        <f aca="false">AO250+AO251</f>
        <v>0</v>
      </c>
      <c r="AP249" s="392" t="n">
        <f aca="false">AP250+AP251</f>
        <v>0</v>
      </c>
      <c r="AQ249" s="389" t="n">
        <f aca="false">AQ250+AQ251</f>
        <v>0</v>
      </c>
      <c r="AR249" s="270"/>
      <c r="AS249" s="446"/>
      <c r="AT249" s="446"/>
      <c r="AU249" s="366"/>
      <c r="AV249" s="366"/>
      <c r="AW249" s="380"/>
      <c r="AX249" s="380"/>
      <c r="AY249" s="38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</row>
    <row r="250" customFormat="false" ht="15.75" hidden="true" customHeight="true" outlineLevel="0" collapsed="false">
      <c r="A250" s="395"/>
      <c r="B250" s="396"/>
      <c r="C250" s="396" t="n">
        <v>322</v>
      </c>
      <c r="D250" s="422" t="s">
        <v>246</v>
      </c>
      <c r="E250" s="422"/>
      <c r="F250" s="422"/>
      <c r="G250" s="422"/>
      <c r="H250" s="398" t="n">
        <f aca="false">SUM(I250:S250)</f>
        <v>0</v>
      </c>
      <c r="I250" s="399"/>
      <c r="J250" s="400"/>
      <c r="K250" s="401"/>
      <c r="L250" s="402"/>
      <c r="M250" s="403"/>
      <c r="N250" s="404"/>
      <c r="O250" s="404"/>
      <c r="P250" s="404"/>
      <c r="Q250" s="404"/>
      <c r="R250" s="404"/>
      <c r="S250" s="401"/>
      <c r="T250" s="207" t="n">
        <f aca="false">SUM(U250:AE250)</f>
        <v>0</v>
      </c>
      <c r="U250" s="405"/>
      <c r="V250" s="410"/>
      <c r="W250" s="406"/>
      <c r="X250" s="407"/>
      <c r="Y250" s="408"/>
      <c r="Z250" s="409"/>
      <c r="AA250" s="409"/>
      <c r="AB250" s="409"/>
      <c r="AC250" s="409"/>
      <c r="AD250" s="409"/>
      <c r="AE250" s="406"/>
      <c r="AF250" s="411" t="n">
        <f aca="false">SUM(AG250:AQ250)</f>
        <v>0</v>
      </c>
      <c r="AG250" s="405"/>
      <c r="AH250" s="410"/>
      <c r="AI250" s="406"/>
      <c r="AJ250" s="407"/>
      <c r="AK250" s="408"/>
      <c r="AL250" s="409"/>
      <c r="AM250" s="409"/>
      <c r="AN250" s="409"/>
      <c r="AO250" s="409"/>
      <c r="AP250" s="409"/>
      <c r="AQ250" s="406"/>
      <c r="AS250" s="330"/>
      <c r="AT250" s="330"/>
      <c r="AU250" s="330"/>
      <c r="AV250" s="330"/>
      <c r="AW250" s="330"/>
      <c r="AX250" s="330"/>
      <c r="AY250" s="330"/>
    </row>
    <row r="251" customFormat="false" ht="15.75" hidden="true" customHeight="true" outlineLevel="0" collapsed="false">
      <c r="A251" s="395"/>
      <c r="B251" s="396"/>
      <c r="C251" s="396" t="n">
        <v>323</v>
      </c>
      <c r="D251" s="422" t="s">
        <v>247</v>
      </c>
      <c r="E251" s="422"/>
      <c r="F251" s="422"/>
      <c r="G251" s="422"/>
      <c r="H251" s="398" t="n">
        <f aca="false">SUM(I251:S251)</f>
        <v>0</v>
      </c>
      <c r="I251" s="399"/>
      <c r="J251" s="400"/>
      <c r="K251" s="401"/>
      <c r="L251" s="402"/>
      <c r="M251" s="403"/>
      <c r="N251" s="404"/>
      <c r="O251" s="404"/>
      <c r="P251" s="404"/>
      <c r="Q251" s="404"/>
      <c r="R251" s="404"/>
      <c r="S251" s="401"/>
      <c r="T251" s="207" t="n">
        <f aca="false">SUM(U251:AE251)</f>
        <v>0</v>
      </c>
      <c r="U251" s="405"/>
      <c r="V251" s="410"/>
      <c r="W251" s="406"/>
      <c r="X251" s="407"/>
      <c r="Y251" s="408"/>
      <c r="Z251" s="409"/>
      <c r="AA251" s="409"/>
      <c r="AB251" s="409"/>
      <c r="AC251" s="409"/>
      <c r="AD251" s="409"/>
      <c r="AE251" s="406"/>
      <c r="AF251" s="411" t="n">
        <f aca="false">SUM(AG251:AQ251)</f>
        <v>0</v>
      </c>
      <c r="AG251" s="405"/>
      <c r="AH251" s="410"/>
      <c r="AI251" s="406"/>
      <c r="AJ251" s="407"/>
      <c r="AK251" s="408"/>
      <c r="AL251" s="409"/>
      <c r="AM251" s="409"/>
      <c r="AN251" s="409"/>
      <c r="AO251" s="409"/>
      <c r="AP251" s="409"/>
      <c r="AQ251" s="406"/>
    </row>
    <row r="252" s="233" customFormat="true" ht="10.5" hidden="false" customHeight="true" outlineLevel="0" collapsed="false">
      <c r="A252" s="171"/>
      <c r="B252" s="172"/>
      <c r="C252" s="172"/>
      <c r="D252" s="221"/>
      <c r="E252" s="221"/>
      <c r="F252" s="221"/>
      <c r="G252" s="221"/>
      <c r="H252" s="23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31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31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35"/>
      <c r="AR252" s="270"/>
      <c r="AS252" s="271"/>
      <c r="AT252" s="271"/>
      <c r="AU252" s="271"/>
      <c r="AV252" s="271"/>
      <c r="AW252" s="271"/>
      <c r="AX252" s="271"/>
      <c r="AY252" s="271"/>
      <c r="AZ252" s="417"/>
      <c r="BA252" s="417"/>
      <c r="BB252" s="417"/>
      <c r="BC252" s="417"/>
      <c r="BD252" s="417"/>
      <c r="BE252" s="417"/>
      <c r="BF252" s="417"/>
      <c r="BG252" s="417"/>
      <c r="BH252" s="417"/>
      <c r="BI252" s="417"/>
      <c r="BJ252" s="417"/>
      <c r="BK252" s="417"/>
      <c r="BL252" s="417"/>
      <c r="BM252" s="417"/>
      <c r="BN252" s="417"/>
      <c r="BO252" s="417"/>
    </row>
    <row r="253" s="367" customFormat="true" ht="27" hidden="false" customHeight="true" outlineLevel="0" collapsed="false">
      <c r="A253" s="469" t="s">
        <v>304</v>
      </c>
      <c r="B253" s="469"/>
      <c r="C253" s="469"/>
      <c r="D253" s="470" t="s">
        <v>305</v>
      </c>
      <c r="E253" s="470"/>
      <c r="F253" s="470"/>
      <c r="G253" s="470"/>
      <c r="H253" s="355" t="n">
        <f aca="false">SUM(I253:S253)</f>
        <v>0</v>
      </c>
      <c r="I253" s="356" t="n">
        <f aca="false">I254</f>
        <v>0</v>
      </c>
      <c r="J253" s="357" t="n">
        <f aca="false">J254</f>
        <v>0</v>
      </c>
      <c r="K253" s="358" t="n">
        <f aca="false">K254</f>
        <v>0</v>
      </c>
      <c r="L253" s="359" t="n">
        <f aca="false">L254</f>
        <v>0</v>
      </c>
      <c r="M253" s="360" t="n">
        <f aca="false">M254</f>
        <v>0</v>
      </c>
      <c r="N253" s="361" t="n">
        <f aca="false">N254</f>
        <v>0</v>
      </c>
      <c r="O253" s="361" t="n">
        <f aca="false">O254</f>
        <v>0</v>
      </c>
      <c r="P253" s="361" t="n">
        <f aca="false">P254</f>
        <v>0</v>
      </c>
      <c r="Q253" s="361" t="n">
        <f aca="false">Q254</f>
        <v>0</v>
      </c>
      <c r="R253" s="361" t="n">
        <f aca="false">R254</f>
        <v>0</v>
      </c>
      <c r="S253" s="358" t="n">
        <f aca="false">S254</f>
        <v>0</v>
      </c>
      <c r="T253" s="362" t="n">
        <f aca="false">SUM(U253:AE253)</f>
        <v>0</v>
      </c>
      <c r="U253" s="356" t="n">
        <f aca="false">U254</f>
        <v>0</v>
      </c>
      <c r="V253" s="357" t="n">
        <f aca="false">V254</f>
        <v>0</v>
      </c>
      <c r="W253" s="358" t="n">
        <f aca="false">W254</f>
        <v>0</v>
      </c>
      <c r="X253" s="359" t="n">
        <f aca="false">X254</f>
        <v>0</v>
      </c>
      <c r="Y253" s="360" t="n">
        <f aca="false">Y254</f>
        <v>0</v>
      </c>
      <c r="Z253" s="361" t="n">
        <f aca="false">Z254</f>
        <v>0</v>
      </c>
      <c r="AA253" s="361" t="n">
        <f aca="false">AA254</f>
        <v>0</v>
      </c>
      <c r="AB253" s="361" t="n">
        <f aca="false">AB254</f>
        <v>0</v>
      </c>
      <c r="AC253" s="361" t="n">
        <f aca="false">AC254</f>
        <v>0</v>
      </c>
      <c r="AD253" s="361" t="n">
        <f aca="false">AD254</f>
        <v>0</v>
      </c>
      <c r="AE253" s="358" t="n">
        <f aca="false">AE254</f>
        <v>0</v>
      </c>
      <c r="AF253" s="363" t="n">
        <f aca="false">SUM(AG253:AQ253)</f>
        <v>0</v>
      </c>
      <c r="AG253" s="356" t="n">
        <f aca="false">AG254</f>
        <v>0</v>
      </c>
      <c r="AH253" s="357" t="n">
        <f aca="false">AH254</f>
        <v>0</v>
      </c>
      <c r="AI253" s="358" t="n">
        <f aca="false">AI254</f>
        <v>0</v>
      </c>
      <c r="AJ253" s="359" t="n">
        <f aca="false">AJ254</f>
        <v>0</v>
      </c>
      <c r="AK253" s="360" t="n">
        <f aca="false">AK254</f>
        <v>0</v>
      </c>
      <c r="AL253" s="361" t="n">
        <f aca="false">AL254</f>
        <v>0</v>
      </c>
      <c r="AM253" s="361" t="n">
        <f aca="false">AM254</f>
        <v>0</v>
      </c>
      <c r="AN253" s="361" t="n">
        <f aca="false">AN254</f>
        <v>0</v>
      </c>
      <c r="AO253" s="361" t="n">
        <f aca="false">AO254</f>
        <v>0</v>
      </c>
      <c r="AP253" s="361" t="n">
        <f aca="false">AP254</f>
        <v>0</v>
      </c>
      <c r="AQ253" s="358" t="n">
        <f aca="false">AQ254</f>
        <v>0</v>
      </c>
      <c r="AR253" s="480"/>
      <c r="AS253" s="417"/>
      <c r="AT253" s="417"/>
      <c r="AU253" s="417"/>
      <c r="AV253" s="417"/>
      <c r="AW253" s="481"/>
      <c r="AX253" s="481"/>
      <c r="AY253" s="481"/>
      <c r="AZ253" s="366"/>
      <c r="BA253" s="366"/>
      <c r="BB253" s="366"/>
      <c r="BC253" s="366"/>
      <c r="BD253" s="366"/>
      <c r="BE253" s="366"/>
      <c r="BF253" s="366"/>
      <c r="BG253" s="366"/>
      <c r="BH253" s="366"/>
      <c r="BI253" s="366"/>
      <c r="BJ253" s="366"/>
      <c r="BK253" s="366"/>
      <c r="BL253" s="366"/>
      <c r="BM253" s="366"/>
      <c r="BN253" s="366"/>
      <c r="BO253" s="366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</row>
    <row r="254" s="318" customFormat="true" ht="26.1" hidden="false" customHeight="true" outlineLevel="0" collapsed="false">
      <c r="A254" s="471" t="s">
        <v>306</v>
      </c>
      <c r="B254" s="471"/>
      <c r="C254" s="471"/>
      <c r="D254" s="472" t="s">
        <v>307</v>
      </c>
      <c r="E254" s="472"/>
      <c r="F254" s="472"/>
      <c r="G254" s="472"/>
      <c r="H254" s="370" t="n">
        <f aca="false">SUM(I254:S254)</f>
        <v>0</v>
      </c>
      <c r="I254" s="371" t="n">
        <f aca="false">I255</f>
        <v>0</v>
      </c>
      <c r="J254" s="372" t="n">
        <f aca="false">J255</f>
        <v>0</v>
      </c>
      <c r="K254" s="373" t="n">
        <f aca="false">K255</f>
        <v>0</v>
      </c>
      <c r="L254" s="374" t="n">
        <f aca="false">L255</f>
        <v>0</v>
      </c>
      <c r="M254" s="375" t="n">
        <f aca="false">M255</f>
        <v>0</v>
      </c>
      <c r="N254" s="376" t="n">
        <f aca="false">N255</f>
        <v>0</v>
      </c>
      <c r="O254" s="376" t="n">
        <f aca="false">O255</f>
        <v>0</v>
      </c>
      <c r="P254" s="376" t="n">
        <f aca="false">P255</f>
        <v>0</v>
      </c>
      <c r="Q254" s="376" t="n">
        <f aca="false">Q255</f>
        <v>0</v>
      </c>
      <c r="R254" s="376" t="n">
        <f aca="false">R255</f>
        <v>0</v>
      </c>
      <c r="S254" s="373" t="n">
        <f aca="false">S255</f>
        <v>0</v>
      </c>
      <c r="T254" s="377" t="n">
        <f aca="false">SUM(U254:AE254)</f>
        <v>0</v>
      </c>
      <c r="U254" s="371" t="n">
        <f aca="false">U255</f>
        <v>0</v>
      </c>
      <c r="V254" s="372" t="n">
        <f aca="false">V255</f>
        <v>0</v>
      </c>
      <c r="W254" s="373" t="n">
        <f aca="false">W255</f>
        <v>0</v>
      </c>
      <c r="X254" s="374" t="n">
        <f aca="false">X255</f>
        <v>0</v>
      </c>
      <c r="Y254" s="375" t="n">
        <f aca="false">Y255</f>
        <v>0</v>
      </c>
      <c r="Z254" s="376" t="n">
        <f aca="false">Z255</f>
        <v>0</v>
      </c>
      <c r="AA254" s="376" t="n">
        <f aca="false">AA255</f>
        <v>0</v>
      </c>
      <c r="AB254" s="376" t="n">
        <f aca="false">AB255</f>
        <v>0</v>
      </c>
      <c r="AC254" s="376" t="n">
        <f aca="false">AC255</f>
        <v>0</v>
      </c>
      <c r="AD254" s="376" t="n">
        <f aca="false">AD255</f>
        <v>0</v>
      </c>
      <c r="AE254" s="373" t="n">
        <f aca="false">AE255</f>
        <v>0</v>
      </c>
      <c r="AF254" s="378" t="n">
        <f aca="false">SUM(AG254:AQ254)</f>
        <v>0</v>
      </c>
      <c r="AG254" s="371" t="n">
        <f aca="false">AG255</f>
        <v>0</v>
      </c>
      <c r="AH254" s="372" t="n">
        <f aca="false">AH255</f>
        <v>0</v>
      </c>
      <c r="AI254" s="373" t="n">
        <f aca="false">AI255</f>
        <v>0</v>
      </c>
      <c r="AJ254" s="374" t="n">
        <f aca="false">AJ255</f>
        <v>0</v>
      </c>
      <c r="AK254" s="375" t="n">
        <f aca="false">AK255</f>
        <v>0</v>
      </c>
      <c r="AL254" s="376" t="n">
        <f aca="false">AL255</f>
        <v>0</v>
      </c>
      <c r="AM254" s="376" t="n">
        <f aca="false">AM255</f>
        <v>0</v>
      </c>
      <c r="AN254" s="376" t="n">
        <f aca="false">AN255</f>
        <v>0</v>
      </c>
      <c r="AO254" s="376" t="n">
        <f aca="false">AO255</f>
        <v>0</v>
      </c>
      <c r="AP254" s="376" t="n">
        <f aca="false">AP255</f>
        <v>0</v>
      </c>
      <c r="AQ254" s="373" t="n">
        <f aca="false">AQ255</f>
        <v>0</v>
      </c>
      <c r="AR254" s="480"/>
      <c r="AS254" s="417"/>
      <c r="AT254" s="417"/>
      <c r="AU254" s="417"/>
      <c r="AV254" s="417"/>
      <c r="AW254" s="481"/>
      <c r="AX254" s="481"/>
      <c r="AY254" s="481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</row>
    <row r="255" s="381" customFormat="true" ht="27" hidden="false" customHeight="true" outlineLevel="0" collapsed="false">
      <c r="A255" s="382" t="n">
        <v>5</v>
      </c>
      <c r="B255" s="383"/>
      <c r="C255" s="383"/>
      <c r="D255" s="385" t="s">
        <v>308</v>
      </c>
      <c r="E255" s="385"/>
      <c r="F255" s="385"/>
      <c r="G255" s="385"/>
      <c r="H255" s="386" t="n">
        <f aca="false">SUM(I255:S255)</f>
        <v>0</v>
      </c>
      <c r="I255" s="387" t="n">
        <f aca="false">I256</f>
        <v>0</v>
      </c>
      <c r="J255" s="388" t="n">
        <f aca="false">J256</f>
        <v>0</v>
      </c>
      <c r="K255" s="389" t="n">
        <f aca="false">K256</f>
        <v>0</v>
      </c>
      <c r="L255" s="390" t="n">
        <f aca="false">L256</f>
        <v>0</v>
      </c>
      <c r="M255" s="391" t="n">
        <f aca="false">M256</f>
        <v>0</v>
      </c>
      <c r="N255" s="392" t="n">
        <f aca="false">N256</f>
        <v>0</v>
      </c>
      <c r="O255" s="392" t="n">
        <f aca="false">O256</f>
        <v>0</v>
      </c>
      <c r="P255" s="392" t="n">
        <f aca="false">P256</f>
        <v>0</v>
      </c>
      <c r="Q255" s="392" t="n">
        <f aca="false">Q256</f>
        <v>0</v>
      </c>
      <c r="R255" s="392" t="n">
        <f aca="false">R256</f>
        <v>0</v>
      </c>
      <c r="S255" s="389" t="n">
        <f aca="false">S256</f>
        <v>0</v>
      </c>
      <c r="T255" s="188" t="n">
        <f aca="false">SUM(U255:AE255)</f>
        <v>0</v>
      </c>
      <c r="U255" s="387" t="n">
        <f aca="false">U256</f>
        <v>0</v>
      </c>
      <c r="V255" s="388" t="n">
        <f aca="false">V256</f>
        <v>0</v>
      </c>
      <c r="W255" s="389" t="n">
        <f aca="false">W256</f>
        <v>0</v>
      </c>
      <c r="X255" s="390" t="n">
        <f aca="false">X256</f>
        <v>0</v>
      </c>
      <c r="Y255" s="391" t="n">
        <f aca="false">Y256</f>
        <v>0</v>
      </c>
      <c r="Z255" s="392" t="n">
        <f aca="false">Z256</f>
        <v>0</v>
      </c>
      <c r="AA255" s="392" t="n">
        <f aca="false">AA256</f>
        <v>0</v>
      </c>
      <c r="AB255" s="392" t="n">
        <f aca="false">AB256</f>
        <v>0</v>
      </c>
      <c r="AC255" s="392" t="n">
        <f aca="false">AC256</f>
        <v>0</v>
      </c>
      <c r="AD255" s="392" t="n">
        <f aca="false">AD256</f>
        <v>0</v>
      </c>
      <c r="AE255" s="389" t="n">
        <f aca="false">AE256</f>
        <v>0</v>
      </c>
      <c r="AF255" s="393" t="n">
        <f aca="false">SUM(AG255:AQ255)</f>
        <v>0</v>
      </c>
      <c r="AG255" s="387" t="n">
        <f aca="false">AG256</f>
        <v>0</v>
      </c>
      <c r="AH255" s="388" t="n">
        <f aca="false">AH256</f>
        <v>0</v>
      </c>
      <c r="AI255" s="389" t="n">
        <f aca="false">AI256</f>
        <v>0</v>
      </c>
      <c r="AJ255" s="390" t="n">
        <f aca="false">AJ256</f>
        <v>0</v>
      </c>
      <c r="AK255" s="391" t="n">
        <f aca="false">AK256</f>
        <v>0</v>
      </c>
      <c r="AL255" s="392" t="n">
        <f aca="false">AL256</f>
        <v>0</v>
      </c>
      <c r="AM255" s="392" t="n">
        <f aca="false">AM256</f>
        <v>0</v>
      </c>
      <c r="AN255" s="392" t="n">
        <f aca="false">AN256</f>
        <v>0</v>
      </c>
      <c r="AO255" s="392" t="n">
        <f aca="false">AO256</f>
        <v>0</v>
      </c>
      <c r="AP255" s="392" t="n">
        <f aca="false">AP256</f>
        <v>0</v>
      </c>
      <c r="AQ255" s="389" t="n">
        <f aca="false">AQ256</f>
        <v>0</v>
      </c>
      <c r="AR255" s="270"/>
      <c r="AS255" s="271"/>
      <c r="AT255" s="271"/>
      <c r="AU255" s="271"/>
      <c r="AV255" s="271"/>
      <c r="AW255" s="271"/>
      <c r="AX255" s="271"/>
      <c r="AY255" s="271"/>
      <c r="AZ255" s="380"/>
      <c r="BA255" s="380"/>
      <c r="BB255" s="380"/>
      <c r="BC255" s="380"/>
      <c r="BD255" s="380"/>
      <c r="BE255" s="380"/>
      <c r="BF255" s="380"/>
      <c r="BG255" s="380"/>
      <c r="BH255" s="380"/>
      <c r="BI255" s="380"/>
      <c r="BJ255" s="380"/>
      <c r="BK255" s="380"/>
      <c r="BL255" s="380"/>
      <c r="BM255" s="380"/>
      <c r="BN255" s="380"/>
      <c r="BO255" s="380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</row>
    <row r="256" s="37" customFormat="true" ht="29.45" hidden="false" customHeight="true" outlineLevel="0" collapsed="false">
      <c r="A256" s="382" t="n">
        <v>54</v>
      </c>
      <c r="B256" s="382"/>
      <c r="C256" s="482"/>
      <c r="D256" s="385" t="s">
        <v>309</v>
      </c>
      <c r="E256" s="385"/>
      <c r="F256" s="385"/>
      <c r="G256" s="385"/>
      <c r="H256" s="386" t="n">
        <f aca="false">SUM(I256:S256)</f>
        <v>0</v>
      </c>
      <c r="I256" s="387" t="n">
        <f aca="false">I257+I258</f>
        <v>0</v>
      </c>
      <c r="J256" s="388" t="n">
        <f aca="false">J257+J258</f>
        <v>0</v>
      </c>
      <c r="K256" s="389" t="n">
        <f aca="false">K257+K258</f>
        <v>0</v>
      </c>
      <c r="L256" s="390" t="n">
        <f aca="false">L257+L258</f>
        <v>0</v>
      </c>
      <c r="M256" s="391" t="n">
        <f aca="false">M257+M258</f>
        <v>0</v>
      </c>
      <c r="N256" s="392" t="n">
        <f aca="false">N257+N258</f>
        <v>0</v>
      </c>
      <c r="O256" s="392" t="n">
        <f aca="false">O257+O258</f>
        <v>0</v>
      </c>
      <c r="P256" s="392" t="n">
        <f aca="false">P257+P258</f>
        <v>0</v>
      </c>
      <c r="Q256" s="392" t="n">
        <f aca="false">Q257+Q258</f>
        <v>0</v>
      </c>
      <c r="R256" s="392" t="n">
        <f aca="false">R257+R258</f>
        <v>0</v>
      </c>
      <c r="S256" s="389" t="n">
        <f aca="false">S257+S258</f>
        <v>0</v>
      </c>
      <c r="T256" s="188" t="n">
        <f aca="false">SUM(U256:AE256)</f>
        <v>0</v>
      </c>
      <c r="U256" s="387" t="n">
        <f aca="false">U257+U258</f>
        <v>0</v>
      </c>
      <c r="V256" s="388" t="n">
        <f aca="false">V257+V258</f>
        <v>0</v>
      </c>
      <c r="W256" s="389" t="n">
        <f aca="false">W257+W258</f>
        <v>0</v>
      </c>
      <c r="X256" s="390" t="n">
        <f aca="false">X257+X258</f>
        <v>0</v>
      </c>
      <c r="Y256" s="391" t="n">
        <f aca="false">Y257+Y258</f>
        <v>0</v>
      </c>
      <c r="Z256" s="392" t="n">
        <f aca="false">Z257+Z258</f>
        <v>0</v>
      </c>
      <c r="AA256" s="392" t="n">
        <f aca="false">AA257+AA258</f>
        <v>0</v>
      </c>
      <c r="AB256" s="392" t="n">
        <f aca="false">AB257+AB258</f>
        <v>0</v>
      </c>
      <c r="AC256" s="392" t="n">
        <f aca="false">AC257+AC258</f>
        <v>0</v>
      </c>
      <c r="AD256" s="392" t="n">
        <f aca="false">AD257+AD258</f>
        <v>0</v>
      </c>
      <c r="AE256" s="389" t="n">
        <f aca="false">AE257+AE258</f>
        <v>0</v>
      </c>
      <c r="AF256" s="393" t="n">
        <f aca="false">SUM(AG256:AQ256)</f>
        <v>0</v>
      </c>
      <c r="AG256" s="387" t="n">
        <f aca="false">AG257+AG258</f>
        <v>0</v>
      </c>
      <c r="AH256" s="388" t="n">
        <f aca="false">AH257+AH258</f>
        <v>0</v>
      </c>
      <c r="AI256" s="389" t="n">
        <f aca="false">AI257+AI258</f>
        <v>0</v>
      </c>
      <c r="AJ256" s="390" t="n">
        <f aca="false">AJ257+AJ258</f>
        <v>0</v>
      </c>
      <c r="AK256" s="391" t="n">
        <f aca="false">AK257+AK258</f>
        <v>0</v>
      </c>
      <c r="AL256" s="392" t="n">
        <f aca="false">AL257+AL258</f>
        <v>0</v>
      </c>
      <c r="AM256" s="392" t="n">
        <f aca="false">AM257+AM258</f>
        <v>0</v>
      </c>
      <c r="AN256" s="392" t="n">
        <f aca="false">AN257+AN258</f>
        <v>0</v>
      </c>
      <c r="AO256" s="392" t="n">
        <f aca="false">AO257+AO258</f>
        <v>0</v>
      </c>
      <c r="AP256" s="392" t="n">
        <f aca="false">AP257+AP258</f>
        <v>0</v>
      </c>
      <c r="AQ256" s="389" t="n">
        <f aca="false">AQ257+AQ258</f>
        <v>0</v>
      </c>
      <c r="AR256" s="270"/>
      <c r="AS256" s="271"/>
      <c r="AT256" s="271"/>
      <c r="AU256" s="271"/>
      <c r="AV256" s="271"/>
      <c r="AW256" s="271"/>
      <c r="AX256" s="271"/>
      <c r="AY256" s="271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</row>
    <row r="257" customFormat="false" ht="39.75" hidden="false" customHeight="true" outlineLevel="0" collapsed="false">
      <c r="A257" s="483"/>
      <c r="B257" s="396"/>
      <c r="C257" s="396" t="n">
        <v>544</v>
      </c>
      <c r="D257" s="397" t="s">
        <v>310</v>
      </c>
      <c r="E257" s="397"/>
      <c r="F257" s="397"/>
      <c r="G257" s="397"/>
      <c r="H257" s="200" t="n">
        <f aca="false">SUM(I257:S257)</f>
        <v>0</v>
      </c>
      <c r="I257" s="399"/>
      <c r="J257" s="400"/>
      <c r="K257" s="401"/>
      <c r="L257" s="402"/>
      <c r="M257" s="403"/>
      <c r="N257" s="404"/>
      <c r="O257" s="404"/>
      <c r="P257" s="404"/>
      <c r="Q257" s="404"/>
      <c r="R257" s="404"/>
      <c r="S257" s="401"/>
      <c r="T257" s="207" t="n">
        <f aca="false">SUM(U257:AE257)</f>
        <v>0</v>
      </c>
      <c r="U257" s="405"/>
      <c r="V257" s="410"/>
      <c r="W257" s="406"/>
      <c r="X257" s="407"/>
      <c r="Y257" s="408"/>
      <c r="Z257" s="409"/>
      <c r="AA257" s="409"/>
      <c r="AB257" s="409"/>
      <c r="AC257" s="409"/>
      <c r="AD257" s="409"/>
      <c r="AE257" s="406"/>
      <c r="AF257" s="411" t="n">
        <f aca="false">SUM(AG257:AQ257)</f>
        <v>0</v>
      </c>
      <c r="AG257" s="405"/>
      <c r="AH257" s="410"/>
      <c r="AI257" s="406"/>
      <c r="AJ257" s="407"/>
      <c r="AK257" s="408"/>
      <c r="AL257" s="409"/>
      <c r="AM257" s="409"/>
      <c r="AN257" s="409"/>
      <c r="AO257" s="409"/>
      <c r="AP257" s="409"/>
      <c r="AQ257" s="406"/>
    </row>
    <row r="258" customFormat="false" ht="34.5" hidden="false" customHeight="true" outlineLevel="0" collapsed="false">
      <c r="A258" s="483"/>
      <c r="B258" s="396"/>
      <c r="C258" s="396" t="n">
        <v>545</v>
      </c>
      <c r="D258" s="397" t="s">
        <v>311</v>
      </c>
      <c r="E258" s="397"/>
      <c r="F258" s="397"/>
      <c r="G258" s="397"/>
      <c r="H258" s="200" t="n">
        <f aca="false">SUM(I258:S258)</f>
        <v>0</v>
      </c>
      <c r="I258" s="399"/>
      <c r="J258" s="400"/>
      <c r="K258" s="401"/>
      <c r="L258" s="402"/>
      <c r="M258" s="403"/>
      <c r="N258" s="404"/>
      <c r="O258" s="404"/>
      <c r="P258" s="404"/>
      <c r="Q258" s="404"/>
      <c r="R258" s="404"/>
      <c r="S258" s="401"/>
      <c r="T258" s="207" t="n">
        <f aca="false">SUM(U258:AE258)</f>
        <v>0</v>
      </c>
      <c r="U258" s="405"/>
      <c r="V258" s="410"/>
      <c r="W258" s="406"/>
      <c r="X258" s="407"/>
      <c r="Y258" s="408"/>
      <c r="Z258" s="409"/>
      <c r="AA258" s="409"/>
      <c r="AB258" s="409"/>
      <c r="AC258" s="409"/>
      <c r="AD258" s="409"/>
      <c r="AE258" s="406"/>
      <c r="AF258" s="411" t="n">
        <f aca="false">SUM(AG258:AQ258)</f>
        <v>0</v>
      </c>
      <c r="AG258" s="262"/>
      <c r="AH258" s="263"/>
      <c r="AI258" s="264"/>
      <c r="AJ258" s="260"/>
      <c r="AK258" s="261"/>
      <c r="AL258" s="254"/>
      <c r="AM258" s="254"/>
      <c r="AN258" s="254"/>
      <c r="AO258" s="254"/>
      <c r="AP258" s="254"/>
      <c r="AQ258" s="264"/>
      <c r="AS258" s="479"/>
      <c r="AT258" s="479"/>
      <c r="AU258" s="295"/>
      <c r="AV258" s="295"/>
      <c r="AW258" s="295"/>
      <c r="AX258" s="295"/>
      <c r="AY258" s="295"/>
    </row>
    <row r="259" s="233" customFormat="true" ht="35.25" hidden="false" customHeight="true" outlineLevel="0" collapsed="false">
      <c r="A259" s="172"/>
      <c r="B259" s="172"/>
      <c r="C259" s="172"/>
      <c r="D259" s="221"/>
      <c r="E259" s="221"/>
      <c r="F259" s="221"/>
      <c r="G259" s="221"/>
      <c r="H259" s="231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31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31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70"/>
      <c r="AS259" s="446"/>
      <c r="AT259" s="446"/>
      <c r="AU259" s="366"/>
      <c r="AV259" s="366"/>
      <c r="AW259" s="380"/>
      <c r="AX259" s="380"/>
      <c r="AY259" s="380"/>
      <c r="AZ259" s="417"/>
      <c r="BA259" s="417"/>
      <c r="BB259" s="417"/>
      <c r="BC259" s="417"/>
      <c r="BD259" s="417"/>
      <c r="BE259" s="417"/>
      <c r="BF259" s="417"/>
      <c r="BG259" s="417"/>
      <c r="BH259" s="417"/>
      <c r="BI259" s="417"/>
      <c r="BJ259" s="417"/>
      <c r="BK259" s="417"/>
      <c r="BL259" s="417"/>
      <c r="BM259" s="417"/>
      <c r="BN259" s="417"/>
      <c r="BO259" s="417"/>
    </row>
    <row r="260" s="87" customFormat="true" ht="28.5" hidden="false" customHeight="true" outlineLevel="0" collapsed="false">
      <c r="A260" s="233"/>
      <c r="B260" s="217"/>
      <c r="C260" s="217"/>
      <c r="D260" s="217"/>
      <c r="E260" s="221"/>
      <c r="F260" s="233"/>
      <c r="G260" s="484"/>
      <c r="H260" s="240"/>
      <c r="I260" s="485"/>
      <c r="J260" s="485"/>
      <c r="K260" s="485"/>
      <c r="L260" s="485"/>
      <c r="M260" s="202"/>
      <c r="N260" s="233"/>
      <c r="O260" s="233"/>
      <c r="P260" s="241"/>
      <c r="Q260" s="485"/>
      <c r="R260" s="485"/>
      <c r="S260" s="485"/>
      <c r="T260" s="240"/>
      <c r="U260" s="484"/>
      <c r="V260" s="484"/>
      <c r="W260" s="484"/>
      <c r="X260" s="484"/>
      <c r="Y260" s="202"/>
      <c r="Z260" s="233"/>
      <c r="AA260" s="233"/>
      <c r="AF260" s="240" t="s">
        <v>312</v>
      </c>
      <c r="AG260" s="486"/>
      <c r="AH260" s="486"/>
      <c r="AI260" s="486"/>
      <c r="AK260" s="202"/>
      <c r="AN260" s="241" t="s">
        <v>313</v>
      </c>
      <c r="AO260" s="486"/>
      <c r="AP260" s="486"/>
      <c r="AQ260" s="486"/>
      <c r="AR260" s="270"/>
      <c r="AS260" s="446"/>
      <c r="AT260" s="446"/>
      <c r="AU260" s="366"/>
      <c r="AV260" s="366"/>
      <c r="AW260" s="380"/>
      <c r="AX260" s="380"/>
      <c r="AY260" s="380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</row>
    <row r="261" s="233" customFormat="true" ht="15" hidden="false" customHeight="true" outlineLevel="0" collapsed="false">
      <c r="A261" s="172"/>
      <c r="B261" s="172"/>
      <c r="C261" s="172"/>
      <c r="D261" s="173"/>
      <c r="E261" s="221"/>
      <c r="G261" s="484"/>
      <c r="H261" s="484"/>
      <c r="I261" s="173"/>
      <c r="J261" s="173"/>
      <c r="K261" s="173"/>
      <c r="L261" s="173"/>
      <c r="M261" s="202"/>
      <c r="P261" s="202"/>
      <c r="Q261" s="173"/>
      <c r="R261" s="173"/>
      <c r="S261" s="173"/>
      <c r="T261" s="484"/>
      <c r="U261" s="173"/>
      <c r="V261" s="173"/>
      <c r="W261" s="173"/>
      <c r="X261" s="173"/>
      <c r="Y261" s="202"/>
      <c r="AF261" s="484"/>
      <c r="AG261" s="487" t="s">
        <v>314</v>
      </c>
      <c r="AH261" s="487"/>
      <c r="AI261" s="487"/>
      <c r="AK261" s="202"/>
      <c r="AN261" s="202"/>
      <c r="AO261" s="487" t="s">
        <v>314</v>
      </c>
      <c r="AP261" s="487"/>
      <c r="AQ261" s="487"/>
      <c r="AR261" s="270"/>
      <c r="AS261" s="330"/>
      <c r="AT261" s="330"/>
      <c r="AU261" s="330"/>
      <c r="AV261" s="330"/>
      <c r="AW261" s="330"/>
      <c r="AX261" s="330"/>
      <c r="AY261" s="330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</row>
    <row r="262" s="502" customFormat="true" ht="28.5" hidden="true" customHeight="true" outlineLevel="0" collapsed="false">
      <c r="A262" s="488" t="s">
        <v>315</v>
      </c>
      <c r="B262" s="488"/>
      <c r="C262" s="488"/>
      <c r="D262" s="489"/>
      <c r="E262" s="489"/>
      <c r="F262" s="489"/>
      <c r="G262" s="489"/>
      <c r="H262" s="490" t="n">
        <f aca="false">SUM(I262:S262)</f>
        <v>0</v>
      </c>
      <c r="I262" s="491" t="n">
        <f aca="false">I263</f>
        <v>0</v>
      </c>
      <c r="J262" s="492" t="n">
        <f aca="false">J263</f>
        <v>0</v>
      </c>
      <c r="K262" s="493" t="n">
        <f aca="false">K263</f>
        <v>0</v>
      </c>
      <c r="L262" s="493" t="n">
        <f aca="false">L263</f>
        <v>0</v>
      </c>
      <c r="M262" s="493" t="n">
        <f aca="false">M263</f>
        <v>0</v>
      </c>
      <c r="N262" s="493" t="n">
        <f aca="false">N263</f>
        <v>0</v>
      </c>
      <c r="O262" s="494" t="n">
        <f aca="false">O263</f>
        <v>0</v>
      </c>
      <c r="P262" s="495"/>
      <c r="Q262" s="495"/>
      <c r="R262" s="495"/>
      <c r="S262" s="495"/>
      <c r="T262" s="490" t="n">
        <f aca="false">SUM(U262:AE262)</f>
        <v>0</v>
      </c>
      <c r="U262" s="491"/>
      <c r="V262" s="492"/>
      <c r="W262" s="496"/>
      <c r="X262" s="496"/>
      <c r="Y262" s="496"/>
      <c r="Z262" s="496"/>
      <c r="AA262" s="496"/>
      <c r="AB262" s="496"/>
      <c r="AC262" s="496"/>
      <c r="AD262" s="496"/>
      <c r="AE262" s="497"/>
      <c r="AF262" s="498" t="n">
        <f aca="false">SUM(AG262:AQ262)</f>
        <v>0</v>
      </c>
      <c r="AG262" s="499"/>
      <c r="AH262" s="500"/>
      <c r="AI262" s="496" t="n">
        <f aca="false">AI263</f>
        <v>0</v>
      </c>
      <c r="AJ262" s="496" t="n">
        <f aca="false">AJ263</f>
        <v>0</v>
      </c>
      <c r="AK262" s="496" t="n">
        <f aca="false">AK263</f>
        <v>0</v>
      </c>
      <c r="AL262" s="496" t="n">
        <f aca="false">AL263</f>
        <v>0</v>
      </c>
      <c r="AM262" s="496" t="n">
        <f aca="false">AM263</f>
        <v>0</v>
      </c>
      <c r="AN262" s="496" t="n">
        <f aca="false">AN263</f>
        <v>0</v>
      </c>
      <c r="AO262" s="496" t="n">
        <f aca="false">AO263</f>
        <v>0</v>
      </c>
      <c r="AP262" s="496" t="n">
        <f aca="false">AP263</f>
        <v>0</v>
      </c>
      <c r="AQ262" s="497" t="n">
        <f aca="false">AQ263</f>
        <v>0</v>
      </c>
      <c r="AR262" s="270"/>
      <c r="AS262" s="271"/>
      <c r="AT262" s="271"/>
      <c r="AU262" s="271"/>
      <c r="AV262" s="271"/>
      <c r="AW262" s="271"/>
      <c r="AX262" s="271"/>
      <c r="AY262" s="271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501"/>
      <c r="BQ262" s="501"/>
      <c r="BR262" s="501"/>
      <c r="BS262" s="501"/>
      <c r="BT262" s="501"/>
      <c r="BU262" s="501"/>
      <c r="BV262" s="501"/>
      <c r="BW262" s="501"/>
      <c r="BX262" s="501"/>
      <c r="BY262" s="501"/>
      <c r="BZ262" s="501"/>
      <c r="CA262" s="501"/>
      <c r="CB262" s="501"/>
      <c r="CC262" s="501"/>
      <c r="CD262" s="501"/>
      <c r="CE262" s="501"/>
      <c r="CF262" s="501"/>
      <c r="CG262" s="501"/>
      <c r="CH262" s="501"/>
      <c r="CI262" s="501"/>
      <c r="CJ262" s="501"/>
      <c r="CK262" s="501"/>
      <c r="CL262" s="501"/>
      <c r="CM262" s="501"/>
      <c r="CN262" s="501"/>
      <c r="CO262" s="501"/>
      <c r="CP262" s="501"/>
      <c r="CQ262" s="501"/>
      <c r="CR262" s="501"/>
      <c r="CS262" s="501"/>
      <c r="CT262" s="501"/>
      <c r="CU262" s="501"/>
      <c r="CV262" s="501"/>
      <c r="CW262" s="501"/>
      <c r="CX262" s="501"/>
      <c r="CY262" s="501"/>
      <c r="CZ262" s="501"/>
      <c r="DA262" s="501"/>
      <c r="DB262" s="501"/>
      <c r="DC262" s="501"/>
      <c r="DD262" s="501"/>
      <c r="DE262" s="501"/>
      <c r="DF262" s="501"/>
      <c r="DG262" s="501"/>
      <c r="DH262" s="501"/>
      <c r="DI262" s="501"/>
      <c r="DJ262" s="501"/>
      <c r="DK262" s="501"/>
      <c r="DL262" s="501"/>
      <c r="DM262" s="501"/>
      <c r="DN262" s="501"/>
      <c r="DO262" s="501"/>
      <c r="DP262" s="501"/>
      <c r="DQ262" s="501"/>
      <c r="DR262" s="501"/>
      <c r="DS262" s="501"/>
      <c r="DT262" s="501"/>
      <c r="DU262" s="501"/>
      <c r="DV262" s="501"/>
      <c r="DW262" s="501"/>
      <c r="DX262" s="501"/>
      <c r="DY262" s="501"/>
      <c r="DZ262" s="501"/>
      <c r="EA262" s="501"/>
      <c r="EB262" s="501"/>
      <c r="EC262" s="501"/>
      <c r="ED262" s="501"/>
      <c r="EE262" s="501"/>
      <c r="EF262" s="501"/>
    </row>
    <row r="263" s="513" customFormat="true" ht="28.5" hidden="true" customHeight="true" outlineLevel="0" collapsed="false">
      <c r="A263" s="503" t="s">
        <v>316</v>
      </c>
      <c r="B263" s="503"/>
      <c r="C263" s="503"/>
      <c r="D263" s="504"/>
      <c r="E263" s="504"/>
      <c r="F263" s="504"/>
      <c r="G263" s="504"/>
      <c r="H263" s="505" t="n">
        <f aca="false">SUM(I263:S263)</f>
        <v>0</v>
      </c>
      <c r="I263" s="506" t="n">
        <f aca="false">I264+I276</f>
        <v>0</v>
      </c>
      <c r="J263" s="507" t="n">
        <f aca="false">J264+J276</f>
        <v>0</v>
      </c>
      <c r="K263" s="508" t="n">
        <f aca="false">K264+K276</f>
        <v>0</v>
      </c>
      <c r="L263" s="508" t="n">
        <f aca="false">L264+L276</f>
        <v>0</v>
      </c>
      <c r="M263" s="508" t="n">
        <f aca="false">M264+M276</f>
        <v>0</v>
      </c>
      <c r="N263" s="508" t="n">
        <f aca="false">N264+N276</f>
        <v>0</v>
      </c>
      <c r="O263" s="509" t="n">
        <f aca="false">O264+O276</f>
        <v>0</v>
      </c>
      <c r="P263" s="495"/>
      <c r="Q263" s="495"/>
      <c r="R263" s="495"/>
      <c r="S263" s="495"/>
      <c r="T263" s="505" t="n">
        <f aca="false">SUM(U263:AE263)</f>
        <v>0</v>
      </c>
      <c r="U263" s="506"/>
      <c r="V263" s="507"/>
      <c r="W263" s="508"/>
      <c r="X263" s="508"/>
      <c r="Y263" s="508"/>
      <c r="Z263" s="508"/>
      <c r="AA263" s="508"/>
      <c r="AB263" s="508"/>
      <c r="AC263" s="508"/>
      <c r="AD263" s="508"/>
      <c r="AE263" s="510"/>
      <c r="AF263" s="511" t="n">
        <f aca="false">SUM(AG263:AQ263)</f>
        <v>0</v>
      </c>
      <c r="AG263" s="506"/>
      <c r="AH263" s="507"/>
      <c r="AI263" s="508" t="n">
        <f aca="false">AI264+AI276</f>
        <v>0</v>
      </c>
      <c r="AJ263" s="508" t="n">
        <f aca="false">AJ264+AJ276</f>
        <v>0</v>
      </c>
      <c r="AK263" s="508" t="n">
        <f aca="false">AK264+AK276</f>
        <v>0</v>
      </c>
      <c r="AL263" s="508" t="n">
        <f aca="false">AL264+AL276</f>
        <v>0</v>
      </c>
      <c r="AM263" s="508" t="n">
        <f aca="false">AM264+AM276</f>
        <v>0</v>
      </c>
      <c r="AN263" s="508" t="n">
        <f aca="false">AN264+AN276</f>
        <v>0</v>
      </c>
      <c r="AO263" s="508" t="n">
        <f aca="false">AO264+AO276</f>
        <v>0</v>
      </c>
      <c r="AP263" s="508" t="n">
        <f aca="false">AP264+AP276</f>
        <v>0</v>
      </c>
      <c r="AQ263" s="510" t="n">
        <f aca="false">AQ264+AQ276</f>
        <v>0</v>
      </c>
      <c r="AR263" s="270"/>
      <c r="AS263" s="271"/>
      <c r="AT263" s="271"/>
      <c r="AU263" s="271"/>
      <c r="AV263" s="271"/>
      <c r="AW263" s="271"/>
      <c r="AX263" s="271"/>
      <c r="AY263" s="271"/>
      <c r="AZ263" s="380"/>
      <c r="BA263" s="380"/>
      <c r="BB263" s="380"/>
      <c r="BC263" s="380"/>
      <c r="BD263" s="380"/>
      <c r="BE263" s="380"/>
      <c r="BF263" s="380"/>
      <c r="BG263" s="380"/>
      <c r="BH263" s="380"/>
      <c r="BI263" s="380"/>
      <c r="BJ263" s="380"/>
      <c r="BK263" s="380"/>
      <c r="BL263" s="380"/>
      <c r="BM263" s="380"/>
      <c r="BN263" s="380"/>
      <c r="BO263" s="380"/>
      <c r="BP263" s="512"/>
      <c r="BQ263" s="512"/>
      <c r="BR263" s="512"/>
      <c r="BS263" s="512"/>
      <c r="BT263" s="512"/>
      <c r="BU263" s="512"/>
      <c r="BV263" s="512"/>
      <c r="BW263" s="512"/>
      <c r="BX263" s="512"/>
      <c r="BY263" s="512"/>
      <c r="BZ263" s="512"/>
      <c r="CA263" s="512"/>
      <c r="CB263" s="512"/>
      <c r="CC263" s="512"/>
      <c r="CD263" s="512"/>
      <c r="CE263" s="512"/>
      <c r="CF263" s="512"/>
      <c r="CG263" s="512"/>
      <c r="CH263" s="512"/>
      <c r="CI263" s="512"/>
      <c r="CJ263" s="512"/>
      <c r="CK263" s="512"/>
      <c r="CL263" s="512"/>
      <c r="CM263" s="512"/>
      <c r="CN263" s="512"/>
      <c r="CO263" s="512"/>
      <c r="CP263" s="512"/>
      <c r="CQ263" s="512"/>
      <c r="CR263" s="512"/>
      <c r="CS263" s="512"/>
      <c r="CT263" s="512"/>
      <c r="CU263" s="512"/>
      <c r="CV263" s="512"/>
      <c r="CW263" s="512"/>
      <c r="CX263" s="512"/>
      <c r="CY263" s="512"/>
      <c r="CZ263" s="512"/>
      <c r="DA263" s="512"/>
      <c r="DB263" s="512"/>
      <c r="DC263" s="512"/>
      <c r="DD263" s="512"/>
      <c r="DE263" s="512"/>
      <c r="DF263" s="512"/>
      <c r="DG263" s="512"/>
      <c r="DH263" s="512"/>
      <c r="DI263" s="512"/>
      <c r="DJ263" s="512"/>
      <c r="DK263" s="512"/>
      <c r="DL263" s="512"/>
      <c r="DM263" s="512"/>
      <c r="DN263" s="512"/>
      <c r="DO263" s="512"/>
      <c r="DP263" s="512"/>
      <c r="DQ263" s="512"/>
      <c r="DR263" s="512"/>
      <c r="DS263" s="512"/>
      <c r="DT263" s="512"/>
      <c r="DU263" s="512"/>
      <c r="DV263" s="512"/>
      <c r="DW263" s="512"/>
      <c r="DX263" s="512"/>
      <c r="DY263" s="512"/>
      <c r="DZ263" s="512"/>
      <c r="EA263" s="512"/>
      <c r="EB263" s="512"/>
      <c r="EC263" s="512"/>
      <c r="ED263" s="512"/>
      <c r="EE263" s="512"/>
      <c r="EF263" s="512"/>
    </row>
    <row r="264" s="513" customFormat="true" ht="15.75" hidden="true" customHeight="true" outlineLevel="0" collapsed="false">
      <c r="A264" s="514" t="n">
        <v>3</v>
      </c>
      <c r="C264" s="515"/>
      <c r="D264" s="516" t="s">
        <v>236</v>
      </c>
      <c r="E264" s="516"/>
      <c r="F264" s="516"/>
      <c r="G264" s="516"/>
      <c r="H264" s="517" t="n">
        <f aca="false">SUM(I264:S264)</f>
        <v>0</v>
      </c>
      <c r="I264" s="518" t="n">
        <f aca="false">I265+I269+I274</f>
        <v>0</v>
      </c>
      <c r="J264" s="519" t="n">
        <f aca="false">J265+J269+J274</f>
        <v>0</v>
      </c>
      <c r="K264" s="520" t="n">
        <f aca="false">K265+K269+K274</f>
        <v>0</v>
      </c>
      <c r="L264" s="520" t="n">
        <f aca="false">L265+L269+L274</f>
        <v>0</v>
      </c>
      <c r="M264" s="520" t="n">
        <f aca="false">M265+M269+M274</f>
        <v>0</v>
      </c>
      <c r="N264" s="520" t="n">
        <f aca="false">N265+N269+N274</f>
        <v>0</v>
      </c>
      <c r="O264" s="521" t="n">
        <f aca="false">O265+O269+O274</f>
        <v>0</v>
      </c>
      <c r="P264" s="495"/>
      <c r="Q264" s="495"/>
      <c r="R264" s="495"/>
      <c r="S264" s="495"/>
      <c r="T264" s="517" t="n">
        <f aca="false">SUM(U264:AE264)</f>
        <v>0</v>
      </c>
      <c r="U264" s="518"/>
      <c r="V264" s="519"/>
      <c r="W264" s="520"/>
      <c r="X264" s="520"/>
      <c r="Y264" s="520"/>
      <c r="Z264" s="520"/>
      <c r="AA264" s="520"/>
      <c r="AB264" s="520"/>
      <c r="AC264" s="520"/>
      <c r="AD264" s="520"/>
      <c r="AE264" s="522"/>
      <c r="AF264" s="523" t="n">
        <f aca="false">SUM(AG264:AQ264)</f>
        <v>0</v>
      </c>
      <c r="AG264" s="518"/>
      <c r="AH264" s="519"/>
      <c r="AI264" s="520" t="n">
        <f aca="false">AI265+AI269+AI274</f>
        <v>0</v>
      </c>
      <c r="AJ264" s="520" t="n">
        <f aca="false">AJ265+AJ269+AJ274</f>
        <v>0</v>
      </c>
      <c r="AK264" s="520" t="n">
        <f aca="false">AK265+AK269+AK274</f>
        <v>0</v>
      </c>
      <c r="AL264" s="520" t="n">
        <f aca="false">AL265+AL269+AL274</f>
        <v>0</v>
      </c>
      <c r="AM264" s="520" t="n">
        <f aca="false">AM265+AM269+AM274</f>
        <v>0</v>
      </c>
      <c r="AN264" s="520" t="n">
        <f aca="false">AN265+AN269+AN274</f>
        <v>0</v>
      </c>
      <c r="AO264" s="520" t="n">
        <f aca="false">AO265+AO269+AO274</f>
        <v>0</v>
      </c>
      <c r="AP264" s="520" t="n">
        <f aca="false">AP265+AP269+AP274</f>
        <v>0</v>
      </c>
      <c r="AQ264" s="522" t="n">
        <f aca="false">AQ265+AQ269+AQ274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380"/>
      <c r="BA264" s="380"/>
      <c r="BB264" s="380"/>
      <c r="BC264" s="380"/>
      <c r="BD264" s="380"/>
      <c r="BE264" s="380"/>
      <c r="BF264" s="380"/>
      <c r="BG264" s="380"/>
      <c r="BH264" s="380"/>
      <c r="BI264" s="380"/>
      <c r="BJ264" s="380"/>
      <c r="BK264" s="380"/>
      <c r="BL264" s="380"/>
      <c r="BM264" s="380"/>
      <c r="BN264" s="380"/>
      <c r="BO264" s="380"/>
      <c r="BP264" s="512"/>
      <c r="BQ264" s="512"/>
      <c r="BR264" s="512"/>
      <c r="BS264" s="512"/>
      <c r="BT264" s="512"/>
      <c r="BU264" s="512"/>
      <c r="BV264" s="512"/>
      <c r="BW264" s="512"/>
      <c r="BX264" s="512"/>
      <c r="BY264" s="512"/>
      <c r="BZ264" s="512"/>
      <c r="CA264" s="512"/>
      <c r="CB264" s="512"/>
      <c r="CC264" s="512"/>
      <c r="CD264" s="512"/>
      <c r="CE264" s="512"/>
      <c r="CF264" s="512"/>
      <c r="CG264" s="512"/>
      <c r="CH264" s="512"/>
      <c r="CI264" s="512"/>
      <c r="CJ264" s="512"/>
      <c r="CK264" s="512"/>
      <c r="CL264" s="512"/>
      <c r="CM264" s="512"/>
      <c r="CN264" s="512"/>
      <c r="CO264" s="512"/>
      <c r="CP264" s="512"/>
      <c r="CQ264" s="512"/>
      <c r="CR264" s="512"/>
      <c r="CS264" s="512"/>
      <c r="CT264" s="512"/>
      <c r="CU264" s="512"/>
      <c r="CV264" s="512"/>
      <c r="CW264" s="512"/>
      <c r="CX264" s="512"/>
      <c r="CY264" s="512"/>
      <c r="CZ264" s="512"/>
      <c r="DA264" s="512"/>
      <c r="DB264" s="512"/>
      <c r="DC264" s="512"/>
      <c r="DD264" s="512"/>
      <c r="DE264" s="512"/>
      <c r="DF264" s="512"/>
      <c r="DG264" s="512"/>
      <c r="DH264" s="512"/>
      <c r="DI264" s="512"/>
      <c r="DJ264" s="512"/>
      <c r="DK264" s="512"/>
      <c r="DL264" s="512"/>
      <c r="DM264" s="512"/>
      <c r="DN264" s="512"/>
      <c r="DO264" s="512"/>
      <c r="DP264" s="512"/>
      <c r="DQ264" s="512"/>
      <c r="DR264" s="512"/>
      <c r="DS264" s="512"/>
      <c r="DT264" s="512"/>
      <c r="DU264" s="512"/>
      <c r="DV264" s="512"/>
      <c r="DW264" s="512"/>
      <c r="DX264" s="512"/>
      <c r="DY264" s="512"/>
      <c r="DZ264" s="512"/>
      <c r="EA264" s="512"/>
      <c r="EB264" s="512"/>
      <c r="EC264" s="512"/>
      <c r="ED264" s="512"/>
      <c r="EE264" s="512"/>
      <c r="EF264" s="512"/>
    </row>
    <row r="265" s="526" customFormat="true" ht="15.75" hidden="true" customHeight="true" outlineLevel="0" collapsed="false">
      <c r="A265" s="514" t="n">
        <v>31</v>
      </c>
      <c r="B265" s="514"/>
      <c r="C265" s="524"/>
      <c r="D265" s="516" t="s">
        <v>237</v>
      </c>
      <c r="E265" s="516"/>
      <c r="F265" s="516"/>
      <c r="G265" s="516"/>
      <c r="H265" s="517" t="n">
        <f aca="false">SUM(I265:S265)</f>
        <v>0</v>
      </c>
      <c r="I265" s="518" t="n">
        <f aca="false">SUM(I266:I268)</f>
        <v>0</v>
      </c>
      <c r="J265" s="519" t="n">
        <f aca="false">SUM(J266:J268)</f>
        <v>0</v>
      </c>
      <c r="K265" s="520" t="n">
        <f aca="false">SUM(K266:K268)</f>
        <v>0</v>
      </c>
      <c r="L265" s="520" t="n">
        <f aca="false">SUM(L266:L268)</f>
        <v>0</v>
      </c>
      <c r="M265" s="520" t="n">
        <f aca="false">SUM(M266:M268)</f>
        <v>0</v>
      </c>
      <c r="N265" s="520" t="n">
        <f aca="false">SUM(N266:N268)</f>
        <v>0</v>
      </c>
      <c r="O265" s="521" t="n">
        <f aca="false">SUM(O266:O268)</f>
        <v>0</v>
      </c>
      <c r="P265" s="495"/>
      <c r="Q265" s="495"/>
      <c r="R265" s="495"/>
      <c r="S265" s="495"/>
      <c r="T265" s="517" t="n">
        <f aca="false">SUM(U265:AE265)</f>
        <v>0</v>
      </c>
      <c r="U265" s="518"/>
      <c r="V265" s="519"/>
      <c r="W265" s="520"/>
      <c r="X265" s="520"/>
      <c r="Y265" s="520"/>
      <c r="Z265" s="520"/>
      <c r="AA265" s="520"/>
      <c r="AB265" s="520"/>
      <c r="AC265" s="520"/>
      <c r="AD265" s="520"/>
      <c r="AE265" s="522"/>
      <c r="AF265" s="523" t="n">
        <f aca="false">SUM(AG265:AQ265)</f>
        <v>0</v>
      </c>
      <c r="AG265" s="518"/>
      <c r="AH265" s="519"/>
      <c r="AI265" s="520" t="n">
        <f aca="false">SUM(AI266:AI268)</f>
        <v>0</v>
      </c>
      <c r="AJ265" s="520" t="n">
        <f aca="false">SUM(AJ266:AJ268)</f>
        <v>0</v>
      </c>
      <c r="AK265" s="520" t="n">
        <f aca="false">SUM(AK266:AK268)</f>
        <v>0</v>
      </c>
      <c r="AL265" s="520" t="n">
        <f aca="false">SUM(AL266:AL268)</f>
        <v>0</v>
      </c>
      <c r="AM265" s="520" t="n">
        <f aca="false">SUM(AM266:AM268)</f>
        <v>0</v>
      </c>
      <c r="AN265" s="520" t="n">
        <f aca="false">SUM(AN266:AN268)</f>
        <v>0</v>
      </c>
      <c r="AO265" s="520" t="n">
        <f aca="false">SUM(AO266:AO268)</f>
        <v>0</v>
      </c>
      <c r="AP265" s="520" t="n">
        <f aca="false">SUM(AP266:AP268)</f>
        <v>0</v>
      </c>
      <c r="AQ265" s="522" t="n">
        <f aca="false">SUM(AQ266:AQ268)</f>
        <v>0</v>
      </c>
      <c r="AR265" s="27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525"/>
      <c r="BQ265" s="525"/>
      <c r="BR265" s="525"/>
      <c r="BS265" s="525"/>
      <c r="BT265" s="525"/>
      <c r="BU265" s="525"/>
      <c r="BV265" s="525"/>
      <c r="BW265" s="525"/>
      <c r="BX265" s="525"/>
      <c r="BY265" s="525"/>
      <c r="BZ265" s="525"/>
      <c r="CA265" s="525"/>
      <c r="CB265" s="525"/>
      <c r="CC265" s="525"/>
      <c r="CD265" s="525"/>
      <c r="CE265" s="525"/>
      <c r="CF265" s="525"/>
      <c r="CG265" s="525"/>
      <c r="CH265" s="525"/>
      <c r="CI265" s="525"/>
      <c r="CJ265" s="525"/>
      <c r="CK265" s="525"/>
      <c r="CL265" s="525"/>
      <c r="CM265" s="525"/>
      <c r="CN265" s="525"/>
      <c r="CO265" s="525"/>
      <c r="CP265" s="525"/>
      <c r="CQ265" s="525"/>
      <c r="CR265" s="525"/>
      <c r="CS265" s="525"/>
      <c r="CT265" s="525"/>
      <c r="CU265" s="525"/>
      <c r="CV265" s="525"/>
      <c r="CW265" s="525"/>
      <c r="CX265" s="525"/>
      <c r="CY265" s="525"/>
      <c r="CZ265" s="525"/>
      <c r="DA265" s="525"/>
      <c r="DB265" s="525"/>
      <c r="DC265" s="525"/>
      <c r="DD265" s="525"/>
      <c r="DE265" s="525"/>
      <c r="DF265" s="525"/>
      <c r="DG265" s="525"/>
      <c r="DH265" s="525"/>
      <c r="DI265" s="525"/>
      <c r="DJ265" s="525"/>
      <c r="DK265" s="525"/>
      <c r="DL265" s="525"/>
      <c r="DM265" s="525"/>
      <c r="DN265" s="525"/>
      <c r="DO265" s="525"/>
      <c r="DP265" s="525"/>
      <c r="DQ265" s="525"/>
      <c r="DR265" s="525"/>
      <c r="DS265" s="525"/>
      <c r="DT265" s="525"/>
      <c r="DU265" s="525"/>
      <c r="DV265" s="525"/>
      <c r="DW265" s="525"/>
      <c r="DX265" s="525"/>
      <c r="DY265" s="525"/>
      <c r="DZ265" s="525"/>
      <c r="EA265" s="525"/>
      <c r="EB265" s="525"/>
      <c r="EC265" s="525"/>
      <c r="ED265" s="525"/>
      <c r="EE265" s="525"/>
      <c r="EF265" s="525"/>
    </row>
    <row r="266" s="112" customFormat="true" ht="15.75" hidden="true" customHeight="true" outlineLevel="0" collapsed="false">
      <c r="A266" s="527" t="n">
        <v>311</v>
      </c>
      <c r="B266" s="527"/>
      <c r="C266" s="527"/>
      <c r="D266" s="528" t="s">
        <v>241</v>
      </c>
      <c r="E266" s="528"/>
      <c r="F266" s="528"/>
      <c r="G266" s="528"/>
      <c r="H266" s="529" t="n">
        <f aca="false">SUM(I266:S266)</f>
        <v>0</v>
      </c>
      <c r="I266" s="248"/>
      <c r="J266" s="252"/>
      <c r="K266" s="253"/>
      <c r="L266" s="253"/>
      <c r="M266" s="253"/>
      <c r="N266" s="253"/>
      <c r="O266" s="249"/>
      <c r="P266" s="495"/>
      <c r="Q266" s="495"/>
      <c r="R266" s="495"/>
      <c r="S266" s="495"/>
      <c r="T266" s="530" t="n">
        <f aca="false">SUM(U266:AE266)</f>
        <v>0</v>
      </c>
      <c r="U266" s="248"/>
      <c r="V266" s="252"/>
      <c r="W266" s="253"/>
      <c r="X266" s="253"/>
      <c r="Y266" s="253"/>
      <c r="Z266" s="253"/>
      <c r="AA266" s="253"/>
      <c r="AB266" s="253"/>
      <c r="AC266" s="253"/>
      <c r="AD266" s="253"/>
      <c r="AE266" s="250"/>
      <c r="AF266" s="531" t="n">
        <f aca="false">SUM(AG266:AQ266)</f>
        <v>0</v>
      </c>
      <c r="AG266" s="248"/>
      <c r="AH266" s="252"/>
      <c r="AI266" s="253"/>
      <c r="AJ266" s="253"/>
      <c r="AK266" s="253"/>
      <c r="AL266" s="253"/>
      <c r="AM266" s="253"/>
      <c r="AN266" s="253"/>
      <c r="AO266" s="253"/>
      <c r="AP266" s="253"/>
      <c r="AQ266" s="250"/>
      <c r="AR266" s="270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</row>
    <row r="267" s="112" customFormat="true" ht="15.75" hidden="true" customHeight="true" outlineLevel="0" collapsed="false">
      <c r="A267" s="527" t="n">
        <v>312</v>
      </c>
      <c r="B267" s="527"/>
      <c r="C267" s="527"/>
      <c r="D267" s="528" t="s">
        <v>242</v>
      </c>
      <c r="E267" s="528"/>
      <c r="F267" s="528"/>
      <c r="G267" s="528"/>
      <c r="H267" s="529" t="n">
        <f aca="false">SUM(I267:S267)</f>
        <v>0</v>
      </c>
      <c r="I267" s="248"/>
      <c r="J267" s="252"/>
      <c r="K267" s="253"/>
      <c r="L267" s="253"/>
      <c r="M267" s="253"/>
      <c r="N267" s="253"/>
      <c r="O267" s="249"/>
      <c r="P267" s="495"/>
      <c r="Q267" s="495"/>
      <c r="R267" s="495"/>
      <c r="S267" s="495"/>
      <c r="T267" s="530" t="n">
        <f aca="false">SUM(U267:AE267)</f>
        <v>0</v>
      </c>
      <c r="U267" s="248"/>
      <c r="V267" s="252"/>
      <c r="W267" s="253"/>
      <c r="X267" s="253"/>
      <c r="Y267" s="253"/>
      <c r="Z267" s="253"/>
      <c r="AA267" s="253"/>
      <c r="AB267" s="253"/>
      <c r="AC267" s="253"/>
      <c r="AD267" s="253"/>
      <c r="AE267" s="250"/>
      <c r="AF267" s="531" t="n">
        <f aca="false">SUM(AG267:AQ267)</f>
        <v>0</v>
      </c>
      <c r="AG267" s="248"/>
      <c r="AH267" s="252"/>
      <c r="AI267" s="253"/>
      <c r="AJ267" s="253"/>
      <c r="AK267" s="253"/>
      <c r="AL267" s="253"/>
      <c r="AM267" s="253"/>
      <c r="AN267" s="253"/>
      <c r="AO267" s="253"/>
      <c r="AP267" s="253"/>
      <c r="AQ267" s="250"/>
      <c r="AR267" s="270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</row>
    <row r="268" s="112" customFormat="true" ht="15.75" hidden="true" customHeight="true" outlineLevel="0" collapsed="false">
      <c r="A268" s="527" t="n">
        <v>313</v>
      </c>
      <c r="B268" s="527"/>
      <c r="C268" s="527"/>
      <c r="D268" s="528" t="s">
        <v>243</v>
      </c>
      <c r="E268" s="528"/>
      <c r="F268" s="528"/>
      <c r="G268" s="528"/>
      <c r="H268" s="529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5"/>
      <c r="Q268" s="495"/>
      <c r="R268" s="495"/>
      <c r="S268" s="495"/>
      <c r="T268" s="530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31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526" customFormat="true" ht="15.75" hidden="true" customHeight="true" outlineLevel="0" collapsed="false">
      <c r="A269" s="514" t="n">
        <v>32</v>
      </c>
      <c r="B269" s="514"/>
      <c r="C269" s="524"/>
      <c r="D269" s="516" t="s">
        <v>244</v>
      </c>
      <c r="E269" s="516"/>
      <c r="F269" s="516"/>
      <c r="G269" s="516"/>
      <c r="H269" s="517" t="n">
        <f aca="false">SUM(I269:S269)</f>
        <v>0</v>
      </c>
      <c r="I269" s="518" t="n">
        <f aca="false">SUM(I270:I273)</f>
        <v>0</v>
      </c>
      <c r="J269" s="519" t="n">
        <f aca="false">SUM(J270:J273)</f>
        <v>0</v>
      </c>
      <c r="K269" s="520" t="n">
        <f aca="false">SUM(K270:K273)</f>
        <v>0</v>
      </c>
      <c r="L269" s="520" t="n">
        <f aca="false">SUM(L270:L273)</f>
        <v>0</v>
      </c>
      <c r="M269" s="520" t="n">
        <f aca="false">SUM(M270:M273)</f>
        <v>0</v>
      </c>
      <c r="N269" s="520" t="n">
        <f aca="false">SUM(N270:N273)</f>
        <v>0</v>
      </c>
      <c r="O269" s="521" t="n">
        <f aca="false">SUM(O270:O273)</f>
        <v>0</v>
      </c>
      <c r="P269" s="495"/>
      <c r="Q269" s="495"/>
      <c r="R269" s="495"/>
      <c r="S269" s="495"/>
      <c r="T269" s="517" t="n">
        <f aca="false">SUM(U269:AE269)</f>
        <v>0</v>
      </c>
      <c r="U269" s="518"/>
      <c r="V269" s="519"/>
      <c r="W269" s="520"/>
      <c r="X269" s="520"/>
      <c r="Y269" s="520"/>
      <c r="Z269" s="520"/>
      <c r="AA269" s="520"/>
      <c r="AB269" s="520"/>
      <c r="AC269" s="520"/>
      <c r="AD269" s="520"/>
      <c r="AE269" s="522"/>
      <c r="AF269" s="523" t="n">
        <f aca="false">SUM(AG269:AQ269)</f>
        <v>0</v>
      </c>
      <c r="AG269" s="518"/>
      <c r="AH269" s="519"/>
      <c r="AI269" s="520" t="n">
        <f aca="false">SUM(AI270:AI273)</f>
        <v>0</v>
      </c>
      <c r="AJ269" s="520" t="n">
        <f aca="false">SUM(AJ270:AJ273)</f>
        <v>0</v>
      </c>
      <c r="AK269" s="520" t="n">
        <f aca="false">SUM(AK270:AK273)</f>
        <v>0</v>
      </c>
      <c r="AL269" s="520" t="n">
        <f aca="false">SUM(AL270:AL273)</f>
        <v>0</v>
      </c>
      <c r="AM269" s="520" t="n">
        <f aca="false">SUM(AM270:AM273)</f>
        <v>0</v>
      </c>
      <c r="AN269" s="520" t="n">
        <f aca="false">SUM(AN270:AN273)</f>
        <v>0</v>
      </c>
      <c r="AO269" s="520" t="n">
        <f aca="false">SUM(AO270:AO273)</f>
        <v>0</v>
      </c>
      <c r="AP269" s="520" t="n">
        <f aca="false">SUM(AP270:AP273)</f>
        <v>0</v>
      </c>
      <c r="AQ269" s="522" t="n">
        <f aca="false">SUM(AQ270:AQ273)</f>
        <v>0</v>
      </c>
      <c r="AR269" s="270"/>
      <c r="AS269" s="271"/>
      <c r="AT269" s="271"/>
      <c r="AU269" s="271"/>
      <c r="AV269" s="271"/>
      <c r="AW269" s="271"/>
      <c r="AX269" s="271"/>
      <c r="AY269" s="271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525"/>
      <c r="BQ269" s="525"/>
      <c r="BR269" s="525"/>
      <c r="BS269" s="525"/>
      <c r="BT269" s="525"/>
      <c r="BU269" s="525"/>
      <c r="BV269" s="525"/>
      <c r="BW269" s="525"/>
      <c r="BX269" s="525"/>
      <c r="BY269" s="525"/>
      <c r="BZ269" s="525"/>
      <c r="CA269" s="525"/>
      <c r="CB269" s="525"/>
      <c r="CC269" s="525"/>
      <c r="CD269" s="525"/>
      <c r="CE269" s="525"/>
      <c r="CF269" s="525"/>
      <c r="CG269" s="525"/>
      <c r="CH269" s="525"/>
      <c r="CI269" s="525"/>
      <c r="CJ269" s="525"/>
      <c r="CK269" s="525"/>
      <c r="CL269" s="525"/>
      <c r="CM269" s="525"/>
      <c r="CN269" s="525"/>
      <c r="CO269" s="525"/>
      <c r="CP269" s="525"/>
      <c r="CQ269" s="525"/>
      <c r="CR269" s="525"/>
      <c r="CS269" s="525"/>
      <c r="CT269" s="525"/>
      <c r="CU269" s="525"/>
      <c r="CV269" s="525"/>
      <c r="CW269" s="525"/>
      <c r="CX269" s="525"/>
      <c r="CY269" s="525"/>
      <c r="CZ269" s="525"/>
      <c r="DA269" s="525"/>
      <c r="DB269" s="525"/>
      <c r="DC269" s="525"/>
      <c r="DD269" s="525"/>
      <c r="DE269" s="525"/>
      <c r="DF269" s="525"/>
      <c r="DG269" s="525"/>
      <c r="DH269" s="525"/>
      <c r="DI269" s="525"/>
      <c r="DJ269" s="525"/>
      <c r="DK269" s="525"/>
      <c r="DL269" s="525"/>
      <c r="DM269" s="525"/>
      <c r="DN269" s="525"/>
      <c r="DO269" s="525"/>
      <c r="DP269" s="525"/>
      <c r="DQ269" s="525"/>
      <c r="DR269" s="525"/>
      <c r="DS269" s="525"/>
      <c r="DT269" s="525"/>
      <c r="DU269" s="525"/>
      <c r="DV269" s="525"/>
      <c r="DW269" s="525"/>
      <c r="DX269" s="525"/>
      <c r="DY269" s="525"/>
      <c r="DZ269" s="525"/>
      <c r="EA269" s="525"/>
      <c r="EB269" s="525"/>
      <c r="EC269" s="525"/>
      <c r="ED269" s="525"/>
      <c r="EE269" s="525"/>
      <c r="EF269" s="525"/>
    </row>
    <row r="270" s="112" customFormat="true" ht="15.75" hidden="true" customHeight="true" outlineLevel="0" collapsed="false">
      <c r="A270" s="527" t="n">
        <v>321</v>
      </c>
      <c r="B270" s="527"/>
      <c r="C270" s="527"/>
      <c r="D270" s="528" t="s">
        <v>245</v>
      </c>
      <c r="E270" s="528"/>
      <c r="F270" s="528"/>
      <c r="G270" s="528"/>
      <c r="H270" s="529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5"/>
      <c r="Q270" s="495"/>
      <c r="R270" s="495"/>
      <c r="S270" s="495"/>
      <c r="T270" s="530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31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330"/>
      <c r="AT270" s="330"/>
      <c r="AU270" s="330"/>
      <c r="AV270" s="330"/>
      <c r="AW270" s="330"/>
      <c r="AX270" s="330"/>
      <c r="AY270" s="330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112" customFormat="true" ht="15.75" hidden="true" customHeight="true" outlineLevel="0" collapsed="false">
      <c r="A271" s="527" t="n">
        <v>322</v>
      </c>
      <c r="B271" s="527"/>
      <c r="C271" s="527"/>
      <c r="D271" s="528" t="s">
        <v>246</v>
      </c>
      <c r="E271" s="528"/>
      <c r="F271" s="528"/>
      <c r="G271" s="528"/>
      <c r="H271" s="529" t="n">
        <f aca="false">SUM(I271:S271)</f>
        <v>0</v>
      </c>
      <c r="I271" s="248"/>
      <c r="J271" s="252"/>
      <c r="K271" s="253"/>
      <c r="L271" s="253"/>
      <c r="M271" s="253"/>
      <c r="N271" s="253"/>
      <c r="O271" s="249"/>
      <c r="P271" s="495"/>
      <c r="Q271" s="495"/>
      <c r="R271" s="495"/>
      <c r="S271" s="495"/>
      <c r="T271" s="530" t="n">
        <f aca="false">SUM(U271:AE271)</f>
        <v>0</v>
      </c>
      <c r="U271" s="248"/>
      <c r="V271" s="252"/>
      <c r="W271" s="253"/>
      <c r="X271" s="253"/>
      <c r="Y271" s="253"/>
      <c r="Z271" s="253"/>
      <c r="AA271" s="253"/>
      <c r="AB271" s="253"/>
      <c r="AC271" s="253"/>
      <c r="AD271" s="253"/>
      <c r="AE271" s="250"/>
      <c r="AF271" s="531" t="n">
        <f aca="false">SUM(AG271:AQ271)</f>
        <v>0</v>
      </c>
      <c r="AG271" s="248"/>
      <c r="AH271" s="252"/>
      <c r="AI271" s="253"/>
      <c r="AJ271" s="253"/>
      <c r="AK271" s="253"/>
      <c r="AL271" s="253"/>
      <c r="AM271" s="253"/>
      <c r="AN271" s="253"/>
      <c r="AO271" s="253"/>
      <c r="AP271" s="253"/>
      <c r="AQ271" s="250"/>
      <c r="AR271" s="270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</row>
    <row r="272" s="112" customFormat="true" ht="15.75" hidden="true" customHeight="true" outlineLevel="0" collapsed="false">
      <c r="A272" s="527" t="n">
        <v>323</v>
      </c>
      <c r="B272" s="527"/>
      <c r="C272" s="527"/>
      <c r="D272" s="528" t="s">
        <v>247</v>
      </c>
      <c r="E272" s="528"/>
      <c r="F272" s="528"/>
      <c r="G272" s="528"/>
      <c r="H272" s="529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5"/>
      <c r="Q272" s="495"/>
      <c r="R272" s="495"/>
      <c r="S272" s="495"/>
      <c r="T272" s="530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31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446"/>
      <c r="AT272" s="446"/>
      <c r="AU272" s="366"/>
      <c r="AV272" s="366"/>
      <c r="AW272" s="380"/>
      <c r="AX272" s="380"/>
      <c r="AY272" s="380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7" t="n">
        <v>329</v>
      </c>
      <c r="B273" s="527"/>
      <c r="C273" s="527"/>
      <c r="D273" s="528" t="s">
        <v>248</v>
      </c>
      <c r="E273" s="528"/>
      <c r="F273" s="528"/>
      <c r="G273" s="528"/>
      <c r="H273" s="529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5"/>
      <c r="Q273" s="495"/>
      <c r="R273" s="495"/>
      <c r="S273" s="495"/>
      <c r="T273" s="530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31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330"/>
      <c r="AT273" s="330"/>
      <c r="AU273" s="330"/>
      <c r="AV273" s="330"/>
      <c r="AW273" s="330"/>
      <c r="AX273" s="330"/>
      <c r="AY273" s="330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526" customFormat="true" ht="15.75" hidden="true" customHeight="true" outlineLevel="0" collapsed="false">
      <c r="A274" s="514" t="n">
        <v>34</v>
      </c>
      <c r="B274" s="514"/>
      <c r="C274" s="524"/>
      <c r="D274" s="516" t="s">
        <v>249</v>
      </c>
      <c r="E274" s="516"/>
      <c r="F274" s="516"/>
      <c r="G274" s="516"/>
      <c r="H274" s="517" t="n">
        <f aca="false">SUM(I274:S274)</f>
        <v>0</v>
      </c>
      <c r="I274" s="518" t="n">
        <f aca="false">I275</f>
        <v>0</v>
      </c>
      <c r="J274" s="519" t="n">
        <f aca="false">J275</f>
        <v>0</v>
      </c>
      <c r="K274" s="520" t="n">
        <f aca="false">K275</f>
        <v>0</v>
      </c>
      <c r="L274" s="520" t="n">
        <f aca="false">L275</f>
        <v>0</v>
      </c>
      <c r="M274" s="520" t="n">
        <f aca="false">M275</f>
        <v>0</v>
      </c>
      <c r="N274" s="520" t="n">
        <f aca="false">N275</f>
        <v>0</v>
      </c>
      <c r="O274" s="521" t="n">
        <f aca="false">O275</f>
        <v>0</v>
      </c>
      <c r="P274" s="495"/>
      <c r="Q274" s="495"/>
      <c r="R274" s="495"/>
      <c r="S274" s="495"/>
      <c r="T274" s="517" t="n">
        <f aca="false">SUM(U274:AE274)</f>
        <v>0</v>
      </c>
      <c r="U274" s="518"/>
      <c r="V274" s="519"/>
      <c r="W274" s="520"/>
      <c r="X274" s="520"/>
      <c r="Y274" s="520"/>
      <c r="Z274" s="520"/>
      <c r="AA274" s="520"/>
      <c r="AB274" s="520"/>
      <c r="AC274" s="520"/>
      <c r="AD274" s="520"/>
      <c r="AE274" s="522"/>
      <c r="AF274" s="523" t="n">
        <f aca="false">SUM(AG274:AQ274)</f>
        <v>0</v>
      </c>
      <c r="AG274" s="518"/>
      <c r="AH274" s="519"/>
      <c r="AI274" s="520" t="n">
        <f aca="false">AI275</f>
        <v>0</v>
      </c>
      <c r="AJ274" s="520" t="n">
        <f aca="false">AJ275</f>
        <v>0</v>
      </c>
      <c r="AK274" s="520" t="n">
        <f aca="false">AK275</f>
        <v>0</v>
      </c>
      <c r="AL274" s="520" t="n">
        <f aca="false">AL275</f>
        <v>0</v>
      </c>
      <c r="AM274" s="520" t="n">
        <f aca="false">AM275</f>
        <v>0</v>
      </c>
      <c r="AN274" s="520" t="n">
        <f aca="false">AN275</f>
        <v>0</v>
      </c>
      <c r="AO274" s="520" t="n">
        <f aca="false">AO275</f>
        <v>0</v>
      </c>
      <c r="AP274" s="520" t="n">
        <f aca="false">AP275</f>
        <v>0</v>
      </c>
      <c r="AQ274" s="522" t="n">
        <f aca="false">AQ275</f>
        <v>0</v>
      </c>
      <c r="AR274" s="270"/>
      <c r="AS274" s="271"/>
      <c r="AT274" s="271"/>
      <c r="AU274" s="271"/>
      <c r="AV274" s="271"/>
      <c r="AW274" s="271"/>
      <c r="AX274" s="271"/>
      <c r="AY274" s="271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525"/>
      <c r="BQ274" s="525"/>
      <c r="BR274" s="525"/>
      <c r="BS274" s="525"/>
      <c r="BT274" s="525"/>
      <c r="BU274" s="525"/>
      <c r="BV274" s="525"/>
      <c r="BW274" s="525"/>
      <c r="BX274" s="525"/>
      <c r="BY274" s="525"/>
      <c r="BZ274" s="525"/>
      <c r="CA274" s="525"/>
      <c r="CB274" s="525"/>
      <c r="CC274" s="525"/>
      <c r="CD274" s="525"/>
      <c r="CE274" s="525"/>
      <c r="CF274" s="525"/>
      <c r="CG274" s="525"/>
      <c r="CH274" s="525"/>
      <c r="CI274" s="525"/>
      <c r="CJ274" s="525"/>
      <c r="CK274" s="525"/>
      <c r="CL274" s="525"/>
      <c r="CM274" s="525"/>
      <c r="CN274" s="525"/>
      <c r="CO274" s="525"/>
      <c r="CP274" s="525"/>
      <c r="CQ274" s="525"/>
      <c r="CR274" s="525"/>
      <c r="CS274" s="525"/>
      <c r="CT274" s="525"/>
      <c r="CU274" s="525"/>
      <c r="CV274" s="525"/>
      <c r="CW274" s="525"/>
      <c r="CX274" s="525"/>
      <c r="CY274" s="525"/>
      <c r="CZ274" s="525"/>
      <c r="DA274" s="525"/>
      <c r="DB274" s="525"/>
      <c r="DC274" s="525"/>
      <c r="DD274" s="525"/>
      <c r="DE274" s="525"/>
      <c r="DF274" s="525"/>
      <c r="DG274" s="525"/>
      <c r="DH274" s="525"/>
      <c r="DI274" s="525"/>
      <c r="DJ274" s="525"/>
      <c r="DK274" s="525"/>
      <c r="DL274" s="525"/>
      <c r="DM274" s="525"/>
      <c r="DN274" s="525"/>
      <c r="DO274" s="525"/>
      <c r="DP274" s="525"/>
      <c r="DQ274" s="525"/>
      <c r="DR274" s="525"/>
      <c r="DS274" s="525"/>
      <c r="DT274" s="525"/>
      <c r="DU274" s="525"/>
      <c r="DV274" s="525"/>
      <c r="DW274" s="525"/>
      <c r="DX274" s="525"/>
      <c r="DY274" s="525"/>
      <c r="DZ274" s="525"/>
      <c r="EA274" s="525"/>
      <c r="EB274" s="525"/>
      <c r="EC274" s="525"/>
      <c r="ED274" s="525"/>
      <c r="EE274" s="525"/>
      <c r="EF274" s="525"/>
    </row>
    <row r="275" s="112" customFormat="true" ht="15.75" hidden="true" customHeight="true" outlineLevel="0" collapsed="false">
      <c r="A275" s="527" t="n">
        <v>343</v>
      </c>
      <c r="B275" s="527"/>
      <c r="C275" s="527"/>
      <c r="D275" s="528" t="s">
        <v>251</v>
      </c>
      <c r="E275" s="528"/>
      <c r="F275" s="528"/>
      <c r="G275" s="528"/>
      <c r="H275" s="529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5"/>
      <c r="Q275" s="495"/>
      <c r="R275" s="495"/>
      <c r="S275" s="495"/>
      <c r="T275" s="530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31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13" customFormat="true" ht="15.75" hidden="true" customHeight="true" outlineLevel="0" collapsed="false">
      <c r="A276" s="514" t="n">
        <v>4</v>
      </c>
      <c r="B276" s="532"/>
      <c r="C276" s="532"/>
      <c r="D276" s="516" t="s">
        <v>254</v>
      </c>
      <c r="E276" s="516"/>
      <c r="F276" s="516"/>
      <c r="G276" s="516"/>
      <c r="H276" s="517" t="n">
        <f aca="false">SUM(I276:S276)</f>
        <v>0</v>
      </c>
      <c r="I276" s="518" t="n">
        <f aca="false">I277</f>
        <v>0</v>
      </c>
      <c r="J276" s="519" t="n">
        <f aca="false">J277</f>
        <v>0</v>
      </c>
      <c r="K276" s="520" t="n">
        <f aca="false">K277</f>
        <v>0</v>
      </c>
      <c r="L276" s="520" t="n">
        <f aca="false">L277</f>
        <v>0</v>
      </c>
      <c r="M276" s="520" t="n">
        <f aca="false">M277</f>
        <v>0</v>
      </c>
      <c r="N276" s="520" t="n">
        <f aca="false">N277</f>
        <v>0</v>
      </c>
      <c r="O276" s="521" t="n">
        <f aca="false">O277</f>
        <v>0</v>
      </c>
      <c r="P276" s="495"/>
      <c r="Q276" s="495"/>
      <c r="R276" s="495"/>
      <c r="S276" s="495"/>
      <c r="T276" s="517" t="n">
        <f aca="false">SUM(U276:AE276)</f>
        <v>0</v>
      </c>
      <c r="U276" s="518"/>
      <c r="V276" s="519"/>
      <c r="W276" s="520"/>
      <c r="X276" s="520"/>
      <c r="Y276" s="520"/>
      <c r="Z276" s="520"/>
      <c r="AA276" s="520"/>
      <c r="AB276" s="520"/>
      <c r="AC276" s="520"/>
      <c r="AD276" s="520"/>
      <c r="AE276" s="522"/>
      <c r="AF276" s="523" t="n">
        <f aca="false">SUM(AG276:AQ276)</f>
        <v>0</v>
      </c>
      <c r="AG276" s="518"/>
      <c r="AH276" s="519"/>
      <c r="AI276" s="520" t="n">
        <f aca="false">AI277</f>
        <v>0</v>
      </c>
      <c r="AJ276" s="520" t="n">
        <f aca="false">AJ277</f>
        <v>0</v>
      </c>
      <c r="AK276" s="520" t="n">
        <f aca="false">AK277</f>
        <v>0</v>
      </c>
      <c r="AL276" s="520" t="n">
        <f aca="false">AL277</f>
        <v>0</v>
      </c>
      <c r="AM276" s="520" t="n">
        <f aca="false">AM277</f>
        <v>0</v>
      </c>
      <c r="AN276" s="520" t="n">
        <f aca="false">AN277</f>
        <v>0</v>
      </c>
      <c r="AO276" s="520" t="n">
        <f aca="false">AO277</f>
        <v>0</v>
      </c>
      <c r="AP276" s="520" t="n">
        <f aca="false">AP277</f>
        <v>0</v>
      </c>
      <c r="AQ276" s="522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80"/>
      <c r="BA276" s="380"/>
      <c r="BB276" s="380"/>
      <c r="BC276" s="380"/>
      <c r="BD276" s="380"/>
      <c r="BE276" s="380"/>
      <c r="BF276" s="380"/>
      <c r="BG276" s="380"/>
      <c r="BH276" s="380"/>
      <c r="BI276" s="380"/>
      <c r="BJ276" s="380"/>
      <c r="BK276" s="380"/>
      <c r="BL276" s="380"/>
      <c r="BM276" s="380"/>
      <c r="BN276" s="380"/>
      <c r="BO276" s="380"/>
      <c r="BP276" s="512"/>
      <c r="BQ276" s="512"/>
      <c r="BR276" s="512"/>
      <c r="BS276" s="512"/>
      <c r="BT276" s="512"/>
      <c r="BU276" s="512"/>
      <c r="BV276" s="512"/>
      <c r="BW276" s="512"/>
      <c r="BX276" s="512"/>
      <c r="BY276" s="512"/>
      <c r="BZ276" s="512"/>
      <c r="CA276" s="512"/>
      <c r="CB276" s="512"/>
      <c r="CC276" s="512"/>
      <c r="CD276" s="512"/>
      <c r="CE276" s="512"/>
      <c r="CF276" s="512"/>
      <c r="CG276" s="512"/>
      <c r="CH276" s="512"/>
      <c r="CI276" s="512"/>
      <c r="CJ276" s="512"/>
      <c r="CK276" s="512"/>
      <c r="CL276" s="512"/>
      <c r="CM276" s="512"/>
      <c r="CN276" s="512"/>
      <c r="CO276" s="512"/>
      <c r="CP276" s="512"/>
      <c r="CQ276" s="512"/>
      <c r="CR276" s="512"/>
      <c r="CS276" s="512"/>
      <c r="CT276" s="512"/>
      <c r="CU276" s="512"/>
      <c r="CV276" s="512"/>
      <c r="CW276" s="512"/>
      <c r="CX276" s="512"/>
      <c r="CY276" s="512"/>
      <c r="CZ276" s="512"/>
      <c r="DA276" s="512"/>
      <c r="DB276" s="512"/>
      <c r="DC276" s="512"/>
      <c r="DD276" s="512"/>
      <c r="DE276" s="512"/>
      <c r="DF276" s="512"/>
      <c r="DG276" s="512"/>
      <c r="DH276" s="512"/>
      <c r="DI276" s="512"/>
      <c r="DJ276" s="512"/>
      <c r="DK276" s="512"/>
      <c r="DL276" s="512"/>
      <c r="DM276" s="512"/>
      <c r="DN276" s="512"/>
      <c r="DO276" s="512"/>
      <c r="DP276" s="512"/>
      <c r="DQ276" s="512"/>
      <c r="DR276" s="512"/>
      <c r="DS276" s="512"/>
      <c r="DT276" s="512"/>
      <c r="DU276" s="512"/>
      <c r="DV276" s="512"/>
      <c r="DW276" s="512"/>
      <c r="DX276" s="512"/>
      <c r="DY276" s="512"/>
      <c r="DZ276" s="512"/>
      <c r="EA276" s="512"/>
      <c r="EB276" s="512"/>
      <c r="EC276" s="512"/>
      <c r="ED276" s="512"/>
      <c r="EE276" s="512"/>
      <c r="EF276" s="512"/>
    </row>
    <row r="277" s="526" customFormat="true" ht="24.75" hidden="true" customHeight="true" outlineLevel="0" collapsed="false">
      <c r="A277" s="514" t="n">
        <v>42</v>
      </c>
      <c r="B277" s="514"/>
      <c r="C277" s="514"/>
      <c r="D277" s="516" t="s">
        <v>255</v>
      </c>
      <c r="E277" s="516"/>
      <c r="F277" s="516"/>
      <c r="G277" s="516"/>
      <c r="H277" s="517" t="n">
        <f aca="false">SUM(I277:S277)</f>
        <v>0</v>
      </c>
      <c r="I277" s="518" t="n">
        <f aca="false">SUM(I278:I279)</f>
        <v>0</v>
      </c>
      <c r="J277" s="519" t="n">
        <f aca="false">SUM(J278:J279)</f>
        <v>0</v>
      </c>
      <c r="K277" s="520" t="n">
        <f aca="false">SUM(K278:K279)</f>
        <v>0</v>
      </c>
      <c r="L277" s="520" t="n">
        <f aca="false">SUM(L278:L279)</f>
        <v>0</v>
      </c>
      <c r="M277" s="520" t="n">
        <f aca="false">SUM(M278:M279)</f>
        <v>0</v>
      </c>
      <c r="N277" s="520" t="n">
        <f aca="false">SUM(N278:N279)</f>
        <v>0</v>
      </c>
      <c r="O277" s="521" t="n">
        <f aca="false">SUM(O278:O279)</f>
        <v>0</v>
      </c>
      <c r="P277" s="495"/>
      <c r="Q277" s="495"/>
      <c r="R277" s="495"/>
      <c r="S277" s="495"/>
      <c r="T277" s="517" t="n">
        <f aca="false">SUM(U277:AE277)</f>
        <v>0</v>
      </c>
      <c r="U277" s="518"/>
      <c r="V277" s="519"/>
      <c r="W277" s="520"/>
      <c r="X277" s="520"/>
      <c r="Y277" s="520"/>
      <c r="Z277" s="520"/>
      <c r="AA277" s="520"/>
      <c r="AB277" s="520"/>
      <c r="AC277" s="520"/>
      <c r="AD277" s="520"/>
      <c r="AE277" s="522"/>
      <c r="AF277" s="523" t="n">
        <f aca="false">SUM(AG277:AQ277)</f>
        <v>0</v>
      </c>
      <c r="AG277" s="518"/>
      <c r="AH277" s="519"/>
      <c r="AI277" s="520" t="n">
        <f aca="false">SUM(AI278:AI279)</f>
        <v>0</v>
      </c>
      <c r="AJ277" s="520" t="n">
        <f aca="false">SUM(AJ278:AJ279)</f>
        <v>0</v>
      </c>
      <c r="AK277" s="520" t="n">
        <f aca="false">SUM(AK278:AK279)</f>
        <v>0</v>
      </c>
      <c r="AL277" s="520" t="n">
        <f aca="false">SUM(AL278:AL279)</f>
        <v>0</v>
      </c>
      <c r="AM277" s="520" t="n">
        <f aca="false">SUM(AM278:AM279)</f>
        <v>0</v>
      </c>
      <c r="AN277" s="520" t="n">
        <f aca="false">SUM(AN278:AN279)</f>
        <v>0</v>
      </c>
      <c r="AO277" s="520" t="n">
        <f aca="false">SUM(AO278:AO279)</f>
        <v>0</v>
      </c>
      <c r="AP277" s="520" t="n">
        <f aca="false">SUM(AP278:AP279)</f>
        <v>0</v>
      </c>
      <c r="AQ277" s="522" t="n">
        <f aca="false">SUM(AQ278:AQ279)</f>
        <v>0</v>
      </c>
      <c r="AR277" s="270"/>
      <c r="AS277" s="271"/>
      <c r="AT277" s="271"/>
      <c r="AU277" s="271"/>
      <c r="AV277" s="271"/>
      <c r="AW277" s="271"/>
      <c r="AX277" s="271"/>
      <c r="AY277" s="271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525"/>
      <c r="BQ277" s="525"/>
      <c r="BR277" s="525"/>
      <c r="BS277" s="525"/>
      <c r="BT277" s="525"/>
      <c r="BU277" s="525"/>
      <c r="BV277" s="525"/>
      <c r="BW277" s="525"/>
      <c r="BX277" s="525"/>
      <c r="BY277" s="525"/>
      <c r="BZ277" s="525"/>
      <c r="CA277" s="525"/>
      <c r="CB277" s="525"/>
      <c r="CC277" s="525"/>
      <c r="CD277" s="525"/>
      <c r="CE277" s="525"/>
      <c r="CF277" s="525"/>
      <c r="CG277" s="525"/>
      <c r="CH277" s="525"/>
      <c r="CI277" s="525"/>
      <c r="CJ277" s="525"/>
      <c r="CK277" s="525"/>
      <c r="CL277" s="525"/>
      <c r="CM277" s="525"/>
      <c r="CN277" s="525"/>
      <c r="CO277" s="525"/>
      <c r="CP277" s="525"/>
      <c r="CQ277" s="525"/>
      <c r="CR277" s="525"/>
      <c r="CS277" s="525"/>
      <c r="CT277" s="525"/>
      <c r="CU277" s="525"/>
      <c r="CV277" s="525"/>
      <c r="CW277" s="525"/>
      <c r="CX277" s="525"/>
      <c r="CY277" s="525"/>
      <c r="CZ277" s="525"/>
      <c r="DA277" s="525"/>
      <c r="DB277" s="525"/>
      <c r="DC277" s="525"/>
      <c r="DD277" s="525"/>
      <c r="DE277" s="525"/>
      <c r="DF277" s="525"/>
      <c r="DG277" s="525"/>
      <c r="DH277" s="525"/>
      <c r="DI277" s="525"/>
      <c r="DJ277" s="525"/>
      <c r="DK277" s="525"/>
      <c r="DL277" s="525"/>
      <c r="DM277" s="525"/>
      <c r="DN277" s="525"/>
      <c r="DO277" s="525"/>
      <c r="DP277" s="525"/>
      <c r="DQ277" s="525"/>
      <c r="DR277" s="525"/>
      <c r="DS277" s="525"/>
      <c r="DT277" s="525"/>
      <c r="DU277" s="525"/>
      <c r="DV277" s="525"/>
      <c r="DW277" s="525"/>
      <c r="DX277" s="525"/>
      <c r="DY277" s="525"/>
      <c r="DZ277" s="525"/>
      <c r="EA277" s="525"/>
      <c r="EB277" s="525"/>
      <c r="EC277" s="525"/>
      <c r="ED277" s="525"/>
      <c r="EE277" s="525"/>
      <c r="EF277" s="525"/>
    </row>
    <row r="278" s="112" customFormat="true" ht="15.75" hidden="true" customHeight="true" outlineLevel="0" collapsed="false">
      <c r="A278" s="527" t="n">
        <v>422</v>
      </c>
      <c r="B278" s="527"/>
      <c r="C278" s="527"/>
      <c r="D278" s="533" t="s">
        <v>257</v>
      </c>
      <c r="E278" s="533"/>
      <c r="F278" s="533"/>
      <c r="G278" s="533"/>
      <c r="H278" s="529" t="n">
        <f aca="false">SUM(I278:S278)</f>
        <v>0</v>
      </c>
      <c r="I278" s="248"/>
      <c r="J278" s="252"/>
      <c r="K278" s="253"/>
      <c r="L278" s="253"/>
      <c r="M278" s="253"/>
      <c r="N278" s="253"/>
      <c r="O278" s="249"/>
      <c r="P278" s="495"/>
      <c r="Q278" s="495"/>
      <c r="R278" s="495"/>
      <c r="S278" s="495"/>
      <c r="T278" s="530" t="n">
        <f aca="false">SUM(U278:AE278)</f>
        <v>0</v>
      </c>
      <c r="U278" s="248"/>
      <c r="V278" s="252"/>
      <c r="W278" s="253"/>
      <c r="X278" s="253"/>
      <c r="Y278" s="253"/>
      <c r="Z278" s="253"/>
      <c r="AA278" s="253"/>
      <c r="AB278" s="253"/>
      <c r="AC278" s="253"/>
      <c r="AD278" s="253"/>
      <c r="AE278" s="250"/>
      <c r="AF278" s="531" t="n">
        <f aca="false">SUM(AG278:AQ278)</f>
        <v>0</v>
      </c>
      <c r="AG278" s="248"/>
      <c r="AH278" s="252"/>
      <c r="AI278" s="253"/>
      <c r="AJ278" s="253"/>
      <c r="AK278" s="253"/>
      <c r="AL278" s="253"/>
      <c r="AM278" s="253"/>
      <c r="AN278" s="253"/>
      <c r="AO278" s="253"/>
      <c r="AP278" s="253"/>
      <c r="AQ278" s="250"/>
      <c r="AR278" s="270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</row>
    <row r="279" s="112" customFormat="true" ht="29.25" hidden="true" customHeight="true" outlineLevel="0" collapsed="false">
      <c r="A279" s="527" t="n">
        <v>424</v>
      </c>
      <c r="B279" s="527"/>
      <c r="C279" s="527"/>
      <c r="D279" s="533" t="s">
        <v>259</v>
      </c>
      <c r="E279" s="533"/>
      <c r="F279" s="533"/>
      <c r="G279" s="533"/>
      <c r="H279" s="529" t="n">
        <f aca="false">SUM(I279:S279)</f>
        <v>0</v>
      </c>
      <c r="I279" s="248"/>
      <c r="J279" s="252"/>
      <c r="K279" s="253"/>
      <c r="L279" s="253"/>
      <c r="M279" s="253"/>
      <c r="N279" s="253"/>
      <c r="O279" s="249"/>
      <c r="P279" s="495"/>
      <c r="Q279" s="495"/>
      <c r="R279" s="495"/>
      <c r="S279" s="495"/>
      <c r="T279" s="530" t="n">
        <f aca="false">SUM(U279:AE279)</f>
        <v>0</v>
      </c>
      <c r="U279" s="248"/>
      <c r="V279" s="252"/>
      <c r="W279" s="253"/>
      <c r="X279" s="253"/>
      <c r="Y279" s="253"/>
      <c r="Z279" s="253"/>
      <c r="AA279" s="253"/>
      <c r="AB279" s="253"/>
      <c r="AC279" s="253"/>
      <c r="AD279" s="253"/>
      <c r="AE279" s="250"/>
      <c r="AF279" s="531" t="n">
        <f aca="false">SUM(AG279:AQ279)</f>
        <v>0</v>
      </c>
      <c r="AG279" s="248"/>
      <c r="AH279" s="252"/>
      <c r="AI279" s="253"/>
      <c r="AJ279" s="253"/>
      <c r="AK279" s="253"/>
      <c r="AL279" s="253"/>
      <c r="AM279" s="253"/>
      <c r="AN279" s="253"/>
      <c r="AO279" s="253"/>
      <c r="AP279" s="253"/>
      <c r="AQ279" s="250"/>
      <c r="AR279" s="270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</row>
    <row r="280" s="534" customFormat="true" ht="15.75" hidden="true" customHeight="true" outlineLevel="0" collapsed="false">
      <c r="I280" s="535"/>
      <c r="J280" s="535"/>
      <c r="K280" s="535"/>
      <c r="L280" s="535"/>
      <c r="M280" s="535"/>
      <c r="N280" s="535"/>
      <c r="O280" s="535"/>
      <c r="P280" s="495"/>
      <c r="Q280" s="495"/>
      <c r="R280" s="495"/>
      <c r="S280" s="495"/>
      <c r="U280" s="535"/>
      <c r="V280" s="535"/>
      <c r="W280" s="535"/>
      <c r="X280" s="535"/>
      <c r="Y280" s="535"/>
      <c r="Z280" s="535"/>
      <c r="AA280" s="535"/>
      <c r="AB280" s="535"/>
      <c r="AC280" s="535"/>
      <c r="AD280" s="535"/>
      <c r="AE280" s="535"/>
      <c r="AG280" s="535"/>
      <c r="AH280" s="535"/>
      <c r="AI280" s="535"/>
      <c r="AJ280" s="535"/>
      <c r="AK280" s="535"/>
      <c r="AL280" s="535"/>
      <c r="AM280" s="535"/>
      <c r="AN280" s="535"/>
      <c r="AO280" s="535"/>
      <c r="AP280" s="535"/>
      <c r="AQ280" s="535"/>
      <c r="AR280" s="270"/>
      <c r="AS280" s="271"/>
      <c r="AT280" s="271"/>
      <c r="AU280" s="271"/>
      <c r="AV280" s="271"/>
      <c r="AW280" s="271"/>
      <c r="AX280" s="271"/>
      <c r="AY280" s="271"/>
      <c r="AZ280" s="481"/>
      <c r="BA280" s="481"/>
      <c r="BB280" s="481"/>
      <c r="BC280" s="481"/>
      <c r="BD280" s="481"/>
      <c r="BE280" s="481"/>
      <c r="BF280" s="481"/>
      <c r="BG280" s="481"/>
      <c r="BH280" s="481"/>
      <c r="BI280" s="481"/>
      <c r="BJ280" s="481"/>
      <c r="BK280" s="481"/>
      <c r="BL280" s="481"/>
      <c r="BM280" s="481"/>
      <c r="BN280" s="481"/>
      <c r="BO280" s="481"/>
      <c r="BP280" s="535"/>
      <c r="BQ280" s="535"/>
      <c r="BR280" s="535"/>
      <c r="BS280" s="535"/>
      <c r="BT280" s="535"/>
      <c r="BU280" s="535"/>
      <c r="BV280" s="535"/>
      <c r="BW280" s="535"/>
      <c r="BX280" s="535"/>
      <c r="BY280" s="535"/>
      <c r="BZ280" s="535"/>
      <c r="CA280" s="535"/>
      <c r="CB280" s="535"/>
      <c r="CC280" s="535"/>
      <c r="CD280" s="535"/>
      <c r="CE280" s="535"/>
      <c r="CF280" s="535"/>
      <c r="CG280" s="535"/>
      <c r="CH280" s="535"/>
      <c r="CI280" s="535"/>
      <c r="CJ280" s="535"/>
      <c r="CK280" s="535"/>
      <c r="CL280" s="535"/>
      <c r="CM280" s="535"/>
      <c r="CN280" s="535"/>
      <c r="CO280" s="535"/>
      <c r="CP280" s="535"/>
      <c r="CQ280" s="535"/>
      <c r="CR280" s="535"/>
      <c r="CS280" s="535"/>
      <c r="CT280" s="535"/>
      <c r="CU280" s="535"/>
      <c r="CV280" s="535"/>
      <c r="CW280" s="535"/>
      <c r="CX280" s="535"/>
      <c r="CY280" s="535"/>
      <c r="CZ280" s="535"/>
      <c r="DA280" s="535"/>
      <c r="DB280" s="535"/>
      <c r="DC280" s="535"/>
      <c r="DD280" s="535"/>
      <c r="DE280" s="535"/>
      <c r="DF280" s="535"/>
      <c r="DG280" s="535"/>
      <c r="DH280" s="535"/>
      <c r="DI280" s="535"/>
      <c r="DJ280" s="535"/>
      <c r="DK280" s="535"/>
      <c r="DL280" s="535"/>
      <c r="DM280" s="535"/>
      <c r="DN280" s="535"/>
      <c r="DO280" s="535"/>
      <c r="DP280" s="535"/>
      <c r="DQ280" s="535"/>
      <c r="DR280" s="535"/>
      <c r="DS280" s="535"/>
      <c r="DT280" s="535"/>
      <c r="DU280" s="535"/>
      <c r="DV280" s="535"/>
      <c r="DW280" s="535"/>
      <c r="DX280" s="535"/>
      <c r="DY280" s="535"/>
      <c r="DZ280" s="535"/>
      <c r="EA280" s="535"/>
      <c r="EB280" s="535"/>
      <c r="EC280" s="535"/>
      <c r="ED280" s="535"/>
      <c r="EE280" s="535"/>
      <c r="EF280" s="535"/>
    </row>
    <row r="281" s="534" customFormat="true" ht="15.75" hidden="true" customHeight="true" outlineLevel="0" collapsed="false">
      <c r="I281" s="535"/>
      <c r="J281" s="535"/>
      <c r="K281" s="535"/>
      <c r="L281" s="535"/>
      <c r="M281" s="535"/>
      <c r="N281" s="535"/>
      <c r="O281" s="535"/>
      <c r="P281" s="495"/>
      <c r="Q281" s="495"/>
      <c r="R281" s="495"/>
      <c r="S281" s="495"/>
      <c r="U281" s="535"/>
      <c r="V281" s="535"/>
      <c r="W281" s="535"/>
      <c r="X281" s="535"/>
      <c r="Y281" s="535"/>
      <c r="Z281" s="535"/>
      <c r="AA281" s="535"/>
      <c r="AB281" s="535"/>
      <c r="AC281" s="535"/>
      <c r="AD281" s="535"/>
      <c r="AE281" s="535"/>
      <c r="AG281" s="535"/>
      <c r="AH281" s="535"/>
      <c r="AI281" s="535"/>
      <c r="AJ281" s="535"/>
      <c r="AK281" s="535"/>
      <c r="AL281" s="535"/>
      <c r="AM281" s="535"/>
      <c r="AN281" s="535"/>
      <c r="AO281" s="535"/>
      <c r="AP281" s="535"/>
      <c r="AQ281" s="535"/>
      <c r="AR281" s="270"/>
      <c r="AS281" s="271"/>
      <c r="AT281" s="271"/>
      <c r="AU281" s="271"/>
      <c r="AV281" s="271"/>
      <c r="AW281" s="271"/>
      <c r="AX281" s="271"/>
      <c r="AY281" s="271"/>
      <c r="AZ281" s="481"/>
      <c r="BA281" s="481"/>
      <c r="BB281" s="481"/>
      <c r="BC281" s="481"/>
      <c r="BD281" s="481"/>
      <c r="BE281" s="481"/>
      <c r="BF281" s="481"/>
      <c r="BG281" s="481"/>
      <c r="BH281" s="481"/>
      <c r="BI281" s="481"/>
      <c r="BJ281" s="481"/>
      <c r="BK281" s="481"/>
      <c r="BL281" s="481"/>
      <c r="BM281" s="481"/>
      <c r="BN281" s="481"/>
      <c r="BO281" s="481"/>
      <c r="BP281" s="535"/>
      <c r="BQ281" s="535"/>
      <c r="BR281" s="535"/>
      <c r="BS281" s="535"/>
      <c r="BT281" s="535"/>
      <c r="BU281" s="535"/>
      <c r="BV281" s="535"/>
      <c r="BW281" s="535"/>
      <c r="BX281" s="535"/>
      <c r="BY281" s="535"/>
      <c r="BZ281" s="535"/>
      <c r="CA281" s="535"/>
      <c r="CB281" s="535"/>
      <c r="CC281" s="535"/>
      <c r="CD281" s="535"/>
      <c r="CE281" s="535"/>
      <c r="CF281" s="535"/>
      <c r="CG281" s="535"/>
      <c r="CH281" s="535"/>
      <c r="CI281" s="535"/>
      <c r="CJ281" s="535"/>
      <c r="CK281" s="535"/>
      <c r="CL281" s="535"/>
      <c r="CM281" s="535"/>
      <c r="CN281" s="535"/>
      <c r="CO281" s="535"/>
      <c r="CP281" s="535"/>
      <c r="CQ281" s="535"/>
      <c r="CR281" s="535"/>
      <c r="CS281" s="535"/>
      <c r="CT281" s="535"/>
      <c r="CU281" s="535"/>
      <c r="CV281" s="535"/>
      <c r="CW281" s="535"/>
      <c r="CX281" s="535"/>
      <c r="CY281" s="535"/>
      <c r="CZ281" s="535"/>
      <c r="DA281" s="535"/>
      <c r="DB281" s="535"/>
      <c r="DC281" s="535"/>
      <c r="DD281" s="535"/>
      <c r="DE281" s="535"/>
      <c r="DF281" s="535"/>
      <c r="DG281" s="535"/>
      <c r="DH281" s="535"/>
      <c r="DI281" s="535"/>
      <c r="DJ281" s="535"/>
      <c r="DK281" s="535"/>
      <c r="DL281" s="535"/>
      <c r="DM281" s="535"/>
      <c r="DN281" s="535"/>
      <c r="DO281" s="535"/>
      <c r="DP281" s="535"/>
      <c r="DQ281" s="535"/>
      <c r="DR281" s="535"/>
      <c r="DS281" s="535"/>
      <c r="DT281" s="535"/>
      <c r="DU281" s="535"/>
      <c r="DV281" s="535"/>
      <c r="DW281" s="535"/>
      <c r="DX281" s="535"/>
      <c r="DY281" s="535"/>
      <c r="DZ281" s="535"/>
      <c r="EA281" s="535"/>
      <c r="EB281" s="535"/>
      <c r="EC281" s="535"/>
      <c r="ED281" s="535"/>
      <c r="EE281" s="535"/>
      <c r="EF281" s="535"/>
    </row>
    <row r="282" s="112" customFormat="true" ht="15.75" hidden="true" customHeight="true" outlineLevel="0" collapsed="false">
      <c r="A282" s="527"/>
      <c r="B282" s="527"/>
      <c r="C282" s="527"/>
      <c r="D282" s="533"/>
      <c r="E282" s="533"/>
      <c r="F282" s="533"/>
      <c r="G282" s="533"/>
      <c r="H282" s="529"/>
      <c r="I282" s="248"/>
      <c r="J282" s="252"/>
      <c r="K282" s="253"/>
      <c r="L282" s="253"/>
      <c r="M282" s="253"/>
      <c r="N282" s="253"/>
      <c r="O282" s="249"/>
      <c r="P282" s="495"/>
      <c r="Q282" s="495"/>
      <c r="R282" s="495"/>
      <c r="S282" s="495"/>
      <c r="T282" s="530"/>
      <c r="U282" s="248"/>
      <c r="V282" s="252"/>
      <c r="W282" s="253"/>
      <c r="X282" s="253"/>
      <c r="Y282" s="253"/>
      <c r="Z282" s="253"/>
      <c r="AA282" s="253"/>
      <c r="AB282" s="253"/>
      <c r="AC282" s="253"/>
      <c r="AD282" s="253"/>
      <c r="AE282" s="250"/>
      <c r="AF282" s="531"/>
      <c r="AG282" s="248"/>
      <c r="AH282" s="252"/>
      <c r="AI282" s="253"/>
      <c r="AJ282" s="253"/>
      <c r="AK282" s="253"/>
      <c r="AL282" s="253"/>
      <c r="AM282" s="253"/>
      <c r="AN282" s="253"/>
      <c r="AO282" s="253"/>
      <c r="AP282" s="253"/>
      <c r="AQ282" s="250"/>
      <c r="AR282" s="270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</row>
    <row r="283" s="112" customFormat="true" ht="29.25" hidden="true" customHeight="true" outlineLevel="0" collapsed="false">
      <c r="A283" s="527"/>
      <c r="B283" s="527"/>
      <c r="C283" s="527"/>
      <c r="D283" s="528"/>
      <c r="E283" s="528"/>
      <c r="F283" s="528"/>
      <c r="G283" s="528"/>
      <c r="H283" s="529"/>
      <c r="I283" s="248"/>
      <c r="J283" s="252"/>
      <c r="K283" s="253"/>
      <c r="L283" s="253"/>
      <c r="M283" s="253"/>
      <c r="N283" s="253"/>
      <c r="O283" s="249"/>
      <c r="P283" s="495"/>
      <c r="Q283" s="495"/>
      <c r="R283" s="495"/>
      <c r="S283" s="495"/>
      <c r="T283" s="530"/>
      <c r="U283" s="248"/>
      <c r="V283" s="252"/>
      <c r="W283" s="253"/>
      <c r="X283" s="253"/>
      <c r="Y283" s="253"/>
      <c r="Z283" s="253"/>
      <c r="AA283" s="253"/>
      <c r="AB283" s="253"/>
      <c r="AC283" s="253"/>
      <c r="AD283" s="253"/>
      <c r="AE283" s="250"/>
      <c r="AF283" s="531"/>
      <c r="AG283" s="248"/>
      <c r="AH283" s="252"/>
      <c r="AI283" s="253"/>
      <c r="AJ283" s="253"/>
      <c r="AK283" s="253"/>
      <c r="AL283" s="253"/>
      <c r="AM283" s="253"/>
      <c r="AN283" s="253"/>
      <c r="AO283" s="253"/>
      <c r="AP283" s="253"/>
      <c r="AQ283" s="250"/>
      <c r="AR283" s="270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</row>
    <row r="284" s="87" customFormat="true" ht="29.25" hidden="true" customHeight="true" outlineLevel="0" collapsed="false">
      <c r="A284" s="172"/>
      <c r="B284" s="172"/>
      <c r="C284" s="172"/>
      <c r="D284" s="221"/>
      <c r="E284" s="221"/>
      <c r="F284" s="221"/>
      <c r="G284" s="221"/>
      <c r="H284" s="200"/>
      <c r="I284" s="201"/>
      <c r="J284" s="205"/>
      <c r="K284" s="206"/>
      <c r="L284" s="206"/>
      <c r="M284" s="206"/>
      <c r="N284" s="206"/>
      <c r="O284" s="202"/>
      <c r="P284" s="495"/>
      <c r="Q284" s="495"/>
      <c r="R284" s="495"/>
      <c r="S284" s="495"/>
      <c r="T284" s="200"/>
      <c r="U284" s="201"/>
      <c r="V284" s="205"/>
      <c r="W284" s="206"/>
      <c r="X284" s="206"/>
      <c r="Y284" s="206"/>
      <c r="Z284" s="206"/>
      <c r="AA284" s="206"/>
      <c r="AB284" s="206"/>
      <c r="AC284" s="206"/>
      <c r="AD284" s="206"/>
      <c r="AE284" s="203"/>
      <c r="AF284" s="464"/>
      <c r="AG284" s="201"/>
      <c r="AH284" s="205"/>
      <c r="AI284" s="206"/>
      <c r="AJ284" s="206"/>
      <c r="AK284" s="206"/>
      <c r="AL284" s="206"/>
      <c r="AM284" s="206"/>
      <c r="AN284" s="206"/>
      <c r="AO284" s="206"/>
      <c r="AP284" s="206"/>
      <c r="AQ284" s="203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</row>
    <row r="285" s="502" customFormat="true" ht="28.5" hidden="true" customHeight="true" outlineLevel="0" collapsed="false">
      <c r="A285" s="488"/>
      <c r="B285" s="488"/>
      <c r="C285" s="488"/>
      <c r="D285" s="536"/>
      <c r="E285" s="536"/>
      <c r="F285" s="536"/>
      <c r="G285" s="536"/>
      <c r="H285" s="490" t="n">
        <f aca="false">SUM(I285:S285)</f>
        <v>0</v>
      </c>
      <c r="I285" s="491" t="n">
        <f aca="false">I286</f>
        <v>0</v>
      </c>
      <c r="J285" s="492" t="n">
        <f aca="false">J286</f>
        <v>0</v>
      </c>
      <c r="K285" s="493" t="n">
        <f aca="false">K286</f>
        <v>0</v>
      </c>
      <c r="L285" s="493" t="n">
        <f aca="false">L286</f>
        <v>0</v>
      </c>
      <c r="M285" s="493" t="n">
        <f aca="false">M286</f>
        <v>0</v>
      </c>
      <c r="N285" s="493" t="n">
        <f aca="false">N286</f>
        <v>0</v>
      </c>
      <c r="O285" s="494" t="n">
        <f aca="false">O286</f>
        <v>0</v>
      </c>
      <c r="P285" s="495"/>
      <c r="Q285" s="495"/>
      <c r="R285" s="495"/>
      <c r="S285" s="495"/>
      <c r="T285" s="490" t="n">
        <f aca="false">SUM(U285:AE285)</f>
        <v>0</v>
      </c>
      <c r="U285" s="491"/>
      <c r="V285" s="492"/>
      <c r="W285" s="496"/>
      <c r="X285" s="496"/>
      <c r="Y285" s="496"/>
      <c r="Z285" s="496"/>
      <c r="AA285" s="496"/>
      <c r="AB285" s="496"/>
      <c r="AC285" s="496"/>
      <c r="AD285" s="496"/>
      <c r="AE285" s="497"/>
      <c r="AF285" s="498" t="n">
        <f aca="false">SUM(AG285:AQ285)</f>
        <v>0</v>
      </c>
      <c r="AG285" s="499"/>
      <c r="AH285" s="500"/>
      <c r="AI285" s="496" t="n">
        <f aca="false">AI286</f>
        <v>0</v>
      </c>
      <c r="AJ285" s="496" t="n">
        <f aca="false">AJ286</f>
        <v>0</v>
      </c>
      <c r="AK285" s="496" t="n">
        <f aca="false">AK286</f>
        <v>0</v>
      </c>
      <c r="AL285" s="496" t="n">
        <f aca="false">AL286</f>
        <v>0</v>
      </c>
      <c r="AM285" s="496" t="n">
        <f aca="false">AM286</f>
        <v>0</v>
      </c>
      <c r="AN285" s="496" t="n">
        <f aca="false">AN286</f>
        <v>0</v>
      </c>
      <c r="AO285" s="496" t="n">
        <f aca="false">AO286</f>
        <v>0</v>
      </c>
      <c r="AP285" s="496" t="n">
        <f aca="false">AP286</f>
        <v>0</v>
      </c>
      <c r="AQ285" s="497" t="n">
        <f aca="false">AQ286</f>
        <v>0</v>
      </c>
      <c r="AR285" s="270"/>
      <c r="AS285" s="271"/>
      <c r="AT285" s="271"/>
      <c r="AU285" s="271"/>
      <c r="AV285" s="271"/>
      <c r="AW285" s="271"/>
      <c r="AX285" s="271"/>
      <c r="AY285" s="271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501"/>
      <c r="BQ285" s="501"/>
      <c r="BR285" s="501"/>
      <c r="BS285" s="501"/>
      <c r="BT285" s="501"/>
      <c r="BU285" s="501"/>
      <c r="BV285" s="501"/>
      <c r="BW285" s="501"/>
      <c r="BX285" s="501"/>
      <c r="BY285" s="501"/>
      <c r="BZ285" s="501"/>
      <c r="CA285" s="501"/>
      <c r="CB285" s="501"/>
      <c r="CC285" s="501"/>
      <c r="CD285" s="501"/>
      <c r="CE285" s="501"/>
      <c r="CF285" s="501"/>
      <c r="CG285" s="501"/>
      <c r="CH285" s="501"/>
      <c r="CI285" s="501"/>
      <c r="CJ285" s="501"/>
      <c r="CK285" s="501"/>
      <c r="CL285" s="501"/>
      <c r="CM285" s="501"/>
      <c r="CN285" s="501"/>
      <c r="CO285" s="501"/>
      <c r="CP285" s="501"/>
      <c r="CQ285" s="501"/>
      <c r="CR285" s="501"/>
      <c r="CS285" s="501"/>
      <c r="CT285" s="501"/>
      <c r="CU285" s="501"/>
      <c r="CV285" s="501"/>
      <c r="CW285" s="501"/>
      <c r="CX285" s="501"/>
      <c r="CY285" s="501"/>
      <c r="CZ285" s="501"/>
      <c r="DA285" s="501"/>
      <c r="DB285" s="501"/>
      <c r="DC285" s="501"/>
      <c r="DD285" s="501"/>
      <c r="DE285" s="501"/>
      <c r="DF285" s="501"/>
      <c r="DG285" s="501"/>
      <c r="DH285" s="501"/>
      <c r="DI285" s="501"/>
      <c r="DJ285" s="501"/>
      <c r="DK285" s="501"/>
      <c r="DL285" s="501"/>
      <c r="DM285" s="501"/>
      <c r="DN285" s="501"/>
      <c r="DO285" s="501"/>
      <c r="DP285" s="501"/>
      <c r="DQ285" s="501"/>
      <c r="DR285" s="501"/>
      <c r="DS285" s="501"/>
      <c r="DT285" s="501"/>
      <c r="DU285" s="501"/>
      <c r="DV285" s="501"/>
      <c r="DW285" s="501"/>
      <c r="DX285" s="501"/>
      <c r="DY285" s="501"/>
      <c r="DZ285" s="501"/>
      <c r="EA285" s="501"/>
      <c r="EB285" s="501"/>
      <c r="EC285" s="501"/>
      <c r="ED285" s="501"/>
      <c r="EE285" s="501"/>
      <c r="EF285" s="501"/>
    </row>
    <row r="286" s="513" customFormat="true" ht="28.5" hidden="true" customHeight="true" outlineLevel="0" collapsed="false">
      <c r="A286" s="503"/>
      <c r="B286" s="503"/>
      <c r="C286" s="503"/>
      <c r="D286" s="504"/>
      <c r="E286" s="504"/>
      <c r="F286" s="504"/>
      <c r="G286" s="504"/>
      <c r="H286" s="505" t="n">
        <f aca="false">SUM(I286:S286)</f>
        <v>0</v>
      </c>
      <c r="I286" s="506" t="n">
        <f aca="false">I287+I299</f>
        <v>0</v>
      </c>
      <c r="J286" s="507" t="n">
        <f aca="false">J287+J299</f>
        <v>0</v>
      </c>
      <c r="K286" s="508" t="n">
        <f aca="false">K287+K299</f>
        <v>0</v>
      </c>
      <c r="L286" s="508" t="n">
        <f aca="false">L287+L299</f>
        <v>0</v>
      </c>
      <c r="M286" s="508" t="n">
        <f aca="false">M287+M299</f>
        <v>0</v>
      </c>
      <c r="N286" s="508" t="n">
        <f aca="false">N287+N299</f>
        <v>0</v>
      </c>
      <c r="O286" s="509" t="n">
        <f aca="false">O287+O299</f>
        <v>0</v>
      </c>
      <c r="P286" s="495"/>
      <c r="Q286" s="495"/>
      <c r="R286" s="495"/>
      <c r="S286" s="495"/>
      <c r="T286" s="505" t="n">
        <f aca="false">SUM(U286:AE286)</f>
        <v>0</v>
      </c>
      <c r="U286" s="506"/>
      <c r="V286" s="507"/>
      <c r="W286" s="508"/>
      <c r="X286" s="508"/>
      <c r="Y286" s="508"/>
      <c r="Z286" s="508"/>
      <c r="AA286" s="508"/>
      <c r="AB286" s="508"/>
      <c r="AC286" s="508"/>
      <c r="AD286" s="508"/>
      <c r="AE286" s="510"/>
      <c r="AF286" s="511" t="n">
        <f aca="false">SUM(AG286:AQ286)</f>
        <v>0</v>
      </c>
      <c r="AG286" s="506"/>
      <c r="AH286" s="507"/>
      <c r="AI286" s="508" t="n">
        <f aca="false">AI287+AI299</f>
        <v>0</v>
      </c>
      <c r="AJ286" s="508" t="n">
        <f aca="false">AJ287+AJ299</f>
        <v>0</v>
      </c>
      <c r="AK286" s="508" t="n">
        <f aca="false">AK287+AK299</f>
        <v>0</v>
      </c>
      <c r="AL286" s="508" t="n">
        <f aca="false">AL287+AL299</f>
        <v>0</v>
      </c>
      <c r="AM286" s="508" t="n">
        <f aca="false">AM287+AM299</f>
        <v>0</v>
      </c>
      <c r="AN286" s="508" t="n">
        <f aca="false">AN287+AN299</f>
        <v>0</v>
      </c>
      <c r="AO286" s="508" t="n">
        <f aca="false">AO287+AO299</f>
        <v>0</v>
      </c>
      <c r="AP286" s="508" t="n">
        <f aca="false">AP287+AP299</f>
        <v>0</v>
      </c>
      <c r="AQ286" s="510" t="n">
        <f aca="false">AQ287+AQ299</f>
        <v>0</v>
      </c>
      <c r="AR286" s="270"/>
      <c r="AS286" s="271"/>
      <c r="AT286" s="271"/>
      <c r="AU286" s="271"/>
      <c r="AV286" s="271"/>
      <c r="AW286" s="271"/>
      <c r="AX286" s="271"/>
      <c r="AY286" s="271"/>
      <c r="AZ286" s="380"/>
      <c r="BA286" s="380"/>
      <c r="BB286" s="380"/>
      <c r="BC286" s="380"/>
      <c r="BD286" s="380"/>
      <c r="BE286" s="380"/>
      <c r="BF286" s="380"/>
      <c r="BG286" s="380"/>
      <c r="BH286" s="380"/>
      <c r="BI286" s="380"/>
      <c r="BJ286" s="380"/>
      <c r="BK286" s="380"/>
      <c r="BL286" s="380"/>
      <c r="BM286" s="380"/>
      <c r="BN286" s="380"/>
      <c r="BO286" s="380"/>
      <c r="BP286" s="512"/>
      <c r="BQ286" s="512"/>
      <c r="BR286" s="512"/>
      <c r="BS286" s="512"/>
      <c r="BT286" s="512"/>
      <c r="BU286" s="512"/>
      <c r="BV286" s="512"/>
      <c r="BW286" s="512"/>
      <c r="BX286" s="512"/>
      <c r="BY286" s="512"/>
      <c r="BZ286" s="512"/>
      <c r="CA286" s="512"/>
      <c r="CB286" s="512"/>
      <c r="CC286" s="512"/>
      <c r="CD286" s="512"/>
      <c r="CE286" s="512"/>
      <c r="CF286" s="512"/>
      <c r="CG286" s="512"/>
      <c r="CH286" s="512"/>
      <c r="CI286" s="512"/>
      <c r="CJ286" s="512"/>
      <c r="CK286" s="512"/>
      <c r="CL286" s="512"/>
      <c r="CM286" s="512"/>
      <c r="CN286" s="512"/>
      <c r="CO286" s="512"/>
      <c r="CP286" s="512"/>
      <c r="CQ286" s="512"/>
      <c r="CR286" s="512"/>
      <c r="CS286" s="512"/>
      <c r="CT286" s="512"/>
      <c r="CU286" s="512"/>
      <c r="CV286" s="512"/>
      <c r="CW286" s="512"/>
      <c r="CX286" s="512"/>
      <c r="CY286" s="512"/>
      <c r="CZ286" s="512"/>
      <c r="DA286" s="512"/>
      <c r="DB286" s="512"/>
      <c r="DC286" s="512"/>
      <c r="DD286" s="512"/>
      <c r="DE286" s="512"/>
      <c r="DF286" s="512"/>
      <c r="DG286" s="512"/>
      <c r="DH286" s="512"/>
      <c r="DI286" s="512"/>
      <c r="DJ286" s="512"/>
      <c r="DK286" s="512"/>
      <c r="DL286" s="512"/>
      <c r="DM286" s="512"/>
      <c r="DN286" s="512"/>
      <c r="DO286" s="512"/>
      <c r="DP286" s="512"/>
      <c r="DQ286" s="512"/>
      <c r="DR286" s="512"/>
      <c r="DS286" s="512"/>
      <c r="DT286" s="512"/>
      <c r="DU286" s="512"/>
      <c r="DV286" s="512"/>
      <c r="DW286" s="512"/>
      <c r="DX286" s="512"/>
      <c r="DY286" s="512"/>
      <c r="DZ286" s="512"/>
      <c r="EA286" s="512"/>
      <c r="EB286" s="512"/>
      <c r="EC286" s="512"/>
      <c r="ED286" s="512"/>
      <c r="EE286" s="512"/>
      <c r="EF286" s="512"/>
    </row>
    <row r="287" s="513" customFormat="true" ht="15.75" hidden="true" customHeight="true" outlineLevel="0" collapsed="false">
      <c r="A287" s="514" t="n">
        <v>3</v>
      </c>
      <c r="C287" s="515"/>
      <c r="D287" s="516" t="s">
        <v>236</v>
      </c>
      <c r="E287" s="516"/>
      <c r="F287" s="516"/>
      <c r="G287" s="516"/>
      <c r="H287" s="517" t="n">
        <f aca="false">SUM(I287:S287)</f>
        <v>0</v>
      </c>
      <c r="I287" s="518" t="n">
        <f aca="false">I288+I292+I297</f>
        <v>0</v>
      </c>
      <c r="J287" s="519" t="n">
        <f aca="false">J288+J292+J297</f>
        <v>0</v>
      </c>
      <c r="K287" s="520" t="n">
        <f aca="false">K288+K292+K297</f>
        <v>0</v>
      </c>
      <c r="L287" s="520" t="n">
        <f aca="false">L288+L292+L297</f>
        <v>0</v>
      </c>
      <c r="M287" s="520" t="n">
        <f aca="false">M288+M292+M297</f>
        <v>0</v>
      </c>
      <c r="N287" s="520" t="n">
        <f aca="false">N288+N292+N297</f>
        <v>0</v>
      </c>
      <c r="O287" s="521" t="n">
        <f aca="false">O288+O292+O297</f>
        <v>0</v>
      </c>
      <c r="P287" s="495"/>
      <c r="Q287" s="495"/>
      <c r="R287" s="495"/>
      <c r="S287" s="495"/>
      <c r="T287" s="517" t="n">
        <f aca="false">SUM(U287:AE287)</f>
        <v>0</v>
      </c>
      <c r="U287" s="518"/>
      <c r="V287" s="519"/>
      <c r="W287" s="520"/>
      <c r="X287" s="520"/>
      <c r="Y287" s="520"/>
      <c r="Z287" s="520"/>
      <c r="AA287" s="520"/>
      <c r="AB287" s="520"/>
      <c r="AC287" s="520"/>
      <c r="AD287" s="520"/>
      <c r="AE287" s="522"/>
      <c r="AF287" s="523" t="n">
        <f aca="false">SUM(AG287:AQ287)</f>
        <v>0</v>
      </c>
      <c r="AG287" s="518"/>
      <c r="AH287" s="519"/>
      <c r="AI287" s="520" t="n">
        <f aca="false">AI288+AI292+AI297</f>
        <v>0</v>
      </c>
      <c r="AJ287" s="520" t="n">
        <f aca="false">AJ288+AJ292+AJ297</f>
        <v>0</v>
      </c>
      <c r="AK287" s="520" t="n">
        <f aca="false">AK288+AK292+AK297</f>
        <v>0</v>
      </c>
      <c r="AL287" s="520" t="n">
        <f aca="false">AL288+AL292+AL297</f>
        <v>0</v>
      </c>
      <c r="AM287" s="520" t="n">
        <f aca="false">AM288+AM292+AM297</f>
        <v>0</v>
      </c>
      <c r="AN287" s="520" t="n">
        <f aca="false">AN288+AN292+AN297</f>
        <v>0</v>
      </c>
      <c r="AO287" s="520" t="n">
        <f aca="false">AO288+AO292+AO297</f>
        <v>0</v>
      </c>
      <c r="AP287" s="520" t="n">
        <f aca="false">AP288+AP292+AP297</f>
        <v>0</v>
      </c>
      <c r="AQ287" s="522" t="n">
        <f aca="false">AQ288+AQ292+AQ297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380"/>
      <c r="BA287" s="380"/>
      <c r="BB287" s="380"/>
      <c r="BC287" s="380"/>
      <c r="BD287" s="380"/>
      <c r="BE287" s="380"/>
      <c r="BF287" s="380"/>
      <c r="BG287" s="380"/>
      <c r="BH287" s="380"/>
      <c r="BI287" s="380"/>
      <c r="BJ287" s="380"/>
      <c r="BK287" s="380"/>
      <c r="BL287" s="380"/>
      <c r="BM287" s="380"/>
      <c r="BN287" s="380"/>
      <c r="BO287" s="380"/>
      <c r="BP287" s="512"/>
      <c r="BQ287" s="512"/>
      <c r="BR287" s="512"/>
      <c r="BS287" s="512"/>
      <c r="BT287" s="512"/>
      <c r="BU287" s="512"/>
      <c r="BV287" s="512"/>
      <c r="BW287" s="512"/>
      <c r="BX287" s="512"/>
      <c r="BY287" s="512"/>
      <c r="BZ287" s="512"/>
      <c r="CA287" s="512"/>
      <c r="CB287" s="512"/>
      <c r="CC287" s="512"/>
      <c r="CD287" s="512"/>
      <c r="CE287" s="512"/>
      <c r="CF287" s="512"/>
      <c r="CG287" s="512"/>
      <c r="CH287" s="512"/>
      <c r="CI287" s="512"/>
      <c r="CJ287" s="512"/>
      <c r="CK287" s="512"/>
      <c r="CL287" s="512"/>
      <c r="CM287" s="512"/>
      <c r="CN287" s="512"/>
      <c r="CO287" s="512"/>
      <c r="CP287" s="512"/>
      <c r="CQ287" s="512"/>
      <c r="CR287" s="512"/>
      <c r="CS287" s="512"/>
      <c r="CT287" s="512"/>
      <c r="CU287" s="512"/>
      <c r="CV287" s="512"/>
      <c r="CW287" s="512"/>
      <c r="CX287" s="512"/>
      <c r="CY287" s="512"/>
      <c r="CZ287" s="512"/>
      <c r="DA287" s="512"/>
      <c r="DB287" s="512"/>
      <c r="DC287" s="512"/>
      <c r="DD287" s="512"/>
      <c r="DE287" s="512"/>
      <c r="DF287" s="512"/>
      <c r="DG287" s="512"/>
      <c r="DH287" s="512"/>
      <c r="DI287" s="512"/>
      <c r="DJ287" s="512"/>
      <c r="DK287" s="512"/>
      <c r="DL287" s="512"/>
      <c r="DM287" s="512"/>
      <c r="DN287" s="512"/>
      <c r="DO287" s="512"/>
      <c r="DP287" s="512"/>
      <c r="DQ287" s="512"/>
      <c r="DR287" s="512"/>
      <c r="DS287" s="512"/>
      <c r="DT287" s="512"/>
      <c r="DU287" s="512"/>
      <c r="DV287" s="512"/>
      <c r="DW287" s="512"/>
      <c r="DX287" s="512"/>
      <c r="DY287" s="512"/>
      <c r="DZ287" s="512"/>
      <c r="EA287" s="512"/>
      <c r="EB287" s="512"/>
      <c r="EC287" s="512"/>
      <c r="ED287" s="512"/>
      <c r="EE287" s="512"/>
      <c r="EF287" s="512"/>
    </row>
    <row r="288" s="526" customFormat="true" ht="15.75" hidden="true" customHeight="true" outlineLevel="0" collapsed="false">
      <c r="A288" s="514" t="n">
        <v>31</v>
      </c>
      <c r="B288" s="514"/>
      <c r="C288" s="524"/>
      <c r="D288" s="516" t="s">
        <v>237</v>
      </c>
      <c r="E288" s="516"/>
      <c r="F288" s="516"/>
      <c r="G288" s="516"/>
      <c r="H288" s="517" t="n">
        <f aca="false">SUM(I288:S288)</f>
        <v>0</v>
      </c>
      <c r="I288" s="518" t="n">
        <f aca="false">SUM(I289:I291)</f>
        <v>0</v>
      </c>
      <c r="J288" s="519" t="n">
        <f aca="false">SUM(J289:J291)</f>
        <v>0</v>
      </c>
      <c r="K288" s="520" t="n">
        <f aca="false">SUM(K289:K291)</f>
        <v>0</v>
      </c>
      <c r="L288" s="520" t="n">
        <f aca="false">SUM(L289:L291)</f>
        <v>0</v>
      </c>
      <c r="M288" s="520" t="n">
        <f aca="false">SUM(M289:M291)</f>
        <v>0</v>
      </c>
      <c r="N288" s="520" t="n">
        <f aca="false">SUM(N289:N291)</f>
        <v>0</v>
      </c>
      <c r="O288" s="521" t="n">
        <f aca="false">SUM(O289:O291)</f>
        <v>0</v>
      </c>
      <c r="P288" s="495"/>
      <c r="Q288" s="495"/>
      <c r="R288" s="495"/>
      <c r="S288" s="495"/>
      <c r="T288" s="517" t="n">
        <f aca="false">SUM(U288:AE288)</f>
        <v>0</v>
      </c>
      <c r="U288" s="518"/>
      <c r="V288" s="519"/>
      <c r="W288" s="520"/>
      <c r="X288" s="520"/>
      <c r="Y288" s="520"/>
      <c r="Z288" s="520"/>
      <c r="AA288" s="520"/>
      <c r="AB288" s="520"/>
      <c r="AC288" s="520"/>
      <c r="AD288" s="520"/>
      <c r="AE288" s="522"/>
      <c r="AF288" s="523" t="n">
        <f aca="false">SUM(AG288:AQ288)</f>
        <v>0</v>
      </c>
      <c r="AG288" s="518"/>
      <c r="AH288" s="519"/>
      <c r="AI288" s="520" t="n">
        <f aca="false">SUM(AI289:AI291)</f>
        <v>0</v>
      </c>
      <c r="AJ288" s="520" t="n">
        <f aca="false">SUM(AJ289:AJ291)</f>
        <v>0</v>
      </c>
      <c r="AK288" s="520" t="n">
        <f aca="false">SUM(AK289:AK291)</f>
        <v>0</v>
      </c>
      <c r="AL288" s="520" t="n">
        <f aca="false">SUM(AL289:AL291)</f>
        <v>0</v>
      </c>
      <c r="AM288" s="520" t="n">
        <f aca="false">SUM(AM289:AM291)</f>
        <v>0</v>
      </c>
      <c r="AN288" s="520" t="n">
        <f aca="false">SUM(AN289:AN291)</f>
        <v>0</v>
      </c>
      <c r="AO288" s="520" t="n">
        <f aca="false">SUM(AO289:AO291)</f>
        <v>0</v>
      </c>
      <c r="AP288" s="520" t="n">
        <f aca="false">SUM(AP289:AP291)</f>
        <v>0</v>
      </c>
      <c r="AQ288" s="522" t="n">
        <f aca="false">SUM(AQ289:AQ291)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525"/>
      <c r="BQ288" s="525"/>
      <c r="BR288" s="525"/>
      <c r="BS288" s="525"/>
      <c r="BT288" s="525"/>
      <c r="BU288" s="525"/>
      <c r="BV288" s="525"/>
      <c r="BW288" s="525"/>
      <c r="BX288" s="525"/>
      <c r="BY288" s="525"/>
      <c r="BZ288" s="525"/>
      <c r="CA288" s="525"/>
      <c r="CB288" s="525"/>
      <c r="CC288" s="525"/>
      <c r="CD288" s="525"/>
      <c r="CE288" s="525"/>
      <c r="CF288" s="525"/>
      <c r="CG288" s="525"/>
      <c r="CH288" s="525"/>
      <c r="CI288" s="525"/>
      <c r="CJ288" s="525"/>
      <c r="CK288" s="525"/>
      <c r="CL288" s="525"/>
      <c r="CM288" s="525"/>
      <c r="CN288" s="525"/>
      <c r="CO288" s="525"/>
      <c r="CP288" s="525"/>
      <c r="CQ288" s="525"/>
      <c r="CR288" s="525"/>
      <c r="CS288" s="525"/>
      <c r="CT288" s="525"/>
      <c r="CU288" s="525"/>
      <c r="CV288" s="525"/>
      <c r="CW288" s="525"/>
      <c r="CX288" s="525"/>
      <c r="CY288" s="525"/>
      <c r="CZ288" s="525"/>
      <c r="DA288" s="525"/>
      <c r="DB288" s="525"/>
      <c r="DC288" s="525"/>
      <c r="DD288" s="525"/>
      <c r="DE288" s="525"/>
      <c r="DF288" s="525"/>
      <c r="DG288" s="525"/>
      <c r="DH288" s="525"/>
      <c r="DI288" s="525"/>
      <c r="DJ288" s="525"/>
      <c r="DK288" s="525"/>
      <c r="DL288" s="525"/>
      <c r="DM288" s="525"/>
      <c r="DN288" s="525"/>
      <c r="DO288" s="525"/>
      <c r="DP288" s="525"/>
      <c r="DQ288" s="525"/>
      <c r="DR288" s="525"/>
      <c r="DS288" s="525"/>
      <c r="DT288" s="525"/>
      <c r="DU288" s="525"/>
      <c r="DV288" s="525"/>
      <c r="DW288" s="525"/>
      <c r="DX288" s="525"/>
      <c r="DY288" s="525"/>
      <c r="DZ288" s="525"/>
      <c r="EA288" s="525"/>
      <c r="EB288" s="525"/>
      <c r="EC288" s="525"/>
      <c r="ED288" s="525"/>
      <c r="EE288" s="525"/>
      <c r="EF288" s="525"/>
    </row>
    <row r="289" s="112" customFormat="true" ht="15.75" hidden="true" customHeight="true" outlineLevel="0" collapsed="false">
      <c r="A289" s="527" t="n">
        <v>311</v>
      </c>
      <c r="B289" s="527"/>
      <c r="C289" s="527"/>
      <c r="D289" s="533" t="s">
        <v>241</v>
      </c>
      <c r="E289" s="533"/>
      <c r="F289" s="533"/>
      <c r="G289" s="533"/>
      <c r="H289" s="529" t="n">
        <f aca="false">SUM(I289:S289)</f>
        <v>0</v>
      </c>
      <c r="I289" s="248"/>
      <c r="J289" s="252"/>
      <c r="K289" s="253"/>
      <c r="L289" s="253"/>
      <c r="M289" s="253"/>
      <c r="N289" s="253"/>
      <c r="O289" s="249"/>
      <c r="P289" s="495"/>
      <c r="Q289" s="495"/>
      <c r="R289" s="495"/>
      <c r="S289" s="495"/>
      <c r="T289" s="530" t="n">
        <f aca="false">SUM(U289:AE289)</f>
        <v>0</v>
      </c>
      <c r="U289" s="248"/>
      <c r="V289" s="252"/>
      <c r="W289" s="253"/>
      <c r="X289" s="253"/>
      <c r="Y289" s="253"/>
      <c r="Z289" s="253"/>
      <c r="AA289" s="253"/>
      <c r="AB289" s="253"/>
      <c r="AC289" s="253"/>
      <c r="AD289" s="253"/>
      <c r="AE289" s="250"/>
      <c r="AF289" s="531" t="n">
        <f aca="false">SUM(AG289:AQ289)</f>
        <v>0</v>
      </c>
      <c r="AG289" s="248"/>
      <c r="AH289" s="252"/>
      <c r="AI289" s="253"/>
      <c r="AJ289" s="253"/>
      <c r="AK289" s="253"/>
      <c r="AL289" s="253"/>
      <c r="AM289" s="253"/>
      <c r="AN289" s="253"/>
      <c r="AO289" s="253"/>
      <c r="AP289" s="253"/>
      <c r="AQ289" s="250"/>
      <c r="AR289" s="270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</row>
    <row r="290" s="112" customFormat="true" ht="15.75" hidden="true" customHeight="true" outlineLevel="0" collapsed="false">
      <c r="A290" s="527" t="n">
        <v>312</v>
      </c>
      <c r="B290" s="527"/>
      <c r="C290" s="527"/>
      <c r="D290" s="533" t="s">
        <v>242</v>
      </c>
      <c r="E290" s="533"/>
      <c r="F290" s="533"/>
      <c r="G290" s="533"/>
      <c r="H290" s="529" t="n">
        <f aca="false">SUM(I290:S290)</f>
        <v>0</v>
      </c>
      <c r="I290" s="248"/>
      <c r="J290" s="252"/>
      <c r="K290" s="253"/>
      <c r="L290" s="253"/>
      <c r="M290" s="253"/>
      <c r="N290" s="253"/>
      <c r="O290" s="249"/>
      <c r="P290" s="495"/>
      <c r="Q290" s="495"/>
      <c r="R290" s="495"/>
      <c r="S290" s="495"/>
      <c r="T290" s="530" t="n">
        <f aca="false">SUM(U290:AE290)</f>
        <v>0</v>
      </c>
      <c r="U290" s="248"/>
      <c r="V290" s="252"/>
      <c r="W290" s="253"/>
      <c r="X290" s="253"/>
      <c r="Y290" s="253"/>
      <c r="Z290" s="253"/>
      <c r="AA290" s="253"/>
      <c r="AB290" s="253"/>
      <c r="AC290" s="253"/>
      <c r="AD290" s="253"/>
      <c r="AE290" s="250"/>
      <c r="AF290" s="531" t="n">
        <f aca="false">SUM(AG290:AQ290)</f>
        <v>0</v>
      </c>
      <c r="AG290" s="248"/>
      <c r="AH290" s="252"/>
      <c r="AI290" s="253"/>
      <c r="AJ290" s="253"/>
      <c r="AK290" s="253"/>
      <c r="AL290" s="253"/>
      <c r="AM290" s="253"/>
      <c r="AN290" s="253"/>
      <c r="AO290" s="253"/>
      <c r="AP290" s="253"/>
      <c r="AQ290" s="250"/>
      <c r="AR290" s="478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</row>
    <row r="291" s="112" customFormat="true" ht="15.75" hidden="true" customHeight="true" outlineLevel="0" collapsed="false">
      <c r="A291" s="527" t="n">
        <v>313</v>
      </c>
      <c r="B291" s="527"/>
      <c r="C291" s="527"/>
      <c r="D291" s="533" t="s">
        <v>243</v>
      </c>
      <c r="E291" s="533"/>
      <c r="F291" s="533"/>
      <c r="G291" s="533"/>
      <c r="H291" s="529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5"/>
      <c r="Q291" s="495"/>
      <c r="R291" s="495"/>
      <c r="S291" s="495"/>
      <c r="T291" s="530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31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478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526" customFormat="true" ht="15.75" hidden="true" customHeight="true" outlineLevel="0" collapsed="false">
      <c r="A292" s="514" t="n">
        <v>32</v>
      </c>
      <c r="B292" s="514"/>
      <c r="C292" s="524"/>
      <c r="D292" s="516" t="s">
        <v>244</v>
      </c>
      <c r="E292" s="516"/>
      <c r="F292" s="516"/>
      <c r="G292" s="516"/>
      <c r="H292" s="517" t="n">
        <f aca="false">SUM(I292:S292)</f>
        <v>0</v>
      </c>
      <c r="I292" s="518" t="n">
        <f aca="false">SUM(I293:I296)</f>
        <v>0</v>
      </c>
      <c r="J292" s="519" t="n">
        <f aca="false">SUM(J293:J296)</f>
        <v>0</v>
      </c>
      <c r="K292" s="520" t="n">
        <f aca="false">SUM(K293:K296)</f>
        <v>0</v>
      </c>
      <c r="L292" s="520" t="n">
        <f aca="false">SUM(L293:L296)</f>
        <v>0</v>
      </c>
      <c r="M292" s="520" t="n">
        <f aca="false">SUM(M293:M296)</f>
        <v>0</v>
      </c>
      <c r="N292" s="520" t="n">
        <f aca="false">SUM(N293:N296)</f>
        <v>0</v>
      </c>
      <c r="O292" s="521" t="n">
        <f aca="false">SUM(O293:O296)</f>
        <v>0</v>
      </c>
      <c r="P292" s="495"/>
      <c r="Q292" s="495"/>
      <c r="R292" s="495"/>
      <c r="S292" s="495"/>
      <c r="T292" s="517" t="n">
        <f aca="false">SUM(U292:AE292)</f>
        <v>0</v>
      </c>
      <c r="U292" s="518"/>
      <c r="V292" s="519"/>
      <c r="W292" s="520"/>
      <c r="X292" s="520"/>
      <c r="Y292" s="520"/>
      <c r="Z292" s="520"/>
      <c r="AA292" s="520"/>
      <c r="AB292" s="520"/>
      <c r="AC292" s="520"/>
      <c r="AD292" s="520"/>
      <c r="AE292" s="522"/>
      <c r="AF292" s="523" t="n">
        <f aca="false">SUM(AG292:AQ292)</f>
        <v>0</v>
      </c>
      <c r="AG292" s="518"/>
      <c r="AH292" s="519"/>
      <c r="AI292" s="520" t="n">
        <f aca="false">SUM(AI293:AI296)</f>
        <v>0</v>
      </c>
      <c r="AJ292" s="520" t="n">
        <f aca="false">SUM(AJ293:AJ296)</f>
        <v>0</v>
      </c>
      <c r="AK292" s="520" t="n">
        <f aca="false">SUM(AK293:AK296)</f>
        <v>0</v>
      </c>
      <c r="AL292" s="520" t="n">
        <f aca="false">SUM(AL293:AL296)</f>
        <v>0</v>
      </c>
      <c r="AM292" s="520" t="n">
        <f aca="false">SUM(AM293:AM296)</f>
        <v>0</v>
      </c>
      <c r="AN292" s="520" t="n">
        <f aca="false">SUM(AN293:AN296)</f>
        <v>0</v>
      </c>
      <c r="AO292" s="520" t="n">
        <f aca="false">SUM(AO293:AO296)</f>
        <v>0</v>
      </c>
      <c r="AP292" s="520" t="n">
        <f aca="false">SUM(AP293:AP296)</f>
        <v>0</v>
      </c>
      <c r="AQ292" s="522" t="n">
        <f aca="false">SUM(AQ293:AQ296)</f>
        <v>0</v>
      </c>
      <c r="AR292" s="478"/>
      <c r="AS292" s="271"/>
      <c r="AT292" s="271"/>
      <c r="AU292" s="271"/>
      <c r="AV292" s="271"/>
      <c r="AW292" s="271"/>
      <c r="AX292" s="271"/>
      <c r="AY292" s="271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525"/>
      <c r="BQ292" s="525"/>
      <c r="BR292" s="525"/>
      <c r="BS292" s="525"/>
      <c r="BT292" s="525"/>
      <c r="BU292" s="525"/>
      <c r="BV292" s="525"/>
      <c r="BW292" s="525"/>
      <c r="BX292" s="525"/>
      <c r="BY292" s="525"/>
      <c r="BZ292" s="525"/>
      <c r="CA292" s="525"/>
      <c r="CB292" s="525"/>
      <c r="CC292" s="525"/>
      <c r="CD292" s="525"/>
      <c r="CE292" s="525"/>
      <c r="CF292" s="525"/>
      <c r="CG292" s="525"/>
      <c r="CH292" s="525"/>
      <c r="CI292" s="525"/>
      <c r="CJ292" s="525"/>
      <c r="CK292" s="525"/>
      <c r="CL292" s="525"/>
      <c r="CM292" s="525"/>
      <c r="CN292" s="525"/>
      <c r="CO292" s="525"/>
      <c r="CP292" s="525"/>
      <c r="CQ292" s="525"/>
      <c r="CR292" s="525"/>
      <c r="CS292" s="525"/>
      <c r="CT292" s="525"/>
      <c r="CU292" s="525"/>
      <c r="CV292" s="525"/>
      <c r="CW292" s="525"/>
      <c r="CX292" s="525"/>
      <c r="CY292" s="525"/>
      <c r="CZ292" s="525"/>
      <c r="DA292" s="525"/>
      <c r="DB292" s="525"/>
      <c r="DC292" s="525"/>
      <c r="DD292" s="525"/>
      <c r="DE292" s="525"/>
      <c r="DF292" s="525"/>
      <c r="DG292" s="525"/>
      <c r="DH292" s="525"/>
      <c r="DI292" s="525"/>
      <c r="DJ292" s="525"/>
      <c r="DK292" s="525"/>
      <c r="DL292" s="525"/>
      <c r="DM292" s="525"/>
      <c r="DN292" s="525"/>
      <c r="DO292" s="525"/>
      <c r="DP292" s="525"/>
      <c r="DQ292" s="525"/>
      <c r="DR292" s="525"/>
      <c r="DS292" s="525"/>
      <c r="DT292" s="525"/>
      <c r="DU292" s="525"/>
      <c r="DV292" s="525"/>
      <c r="DW292" s="525"/>
      <c r="DX292" s="525"/>
      <c r="DY292" s="525"/>
      <c r="DZ292" s="525"/>
      <c r="EA292" s="525"/>
      <c r="EB292" s="525"/>
      <c r="EC292" s="525"/>
      <c r="ED292" s="525"/>
      <c r="EE292" s="525"/>
      <c r="EF292" s="525"/>
    </row>
    <row r="293" s="112" customFormat="true" ht="15.75" hidden="true" customHeight="true" outlineLevel="0" collapsed="false">
      <c r="A293" s="527" t="n">
        <v>321</v>
      </c>
      <c r="B293" s="527"/>
      <c r="C293" s="527"/>
      <c r="D293" s="533" t="s">
        <v>245</v>
      </c>
      <c r="E293" s="533"/>
      <c r="F293" s="533"/>
      <c r="G293" s="533"/>
      <c r="H293" s="529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5"/>
      <c r="Q293" s="495"/>
      <c r="R293" s="495"/>
      <c r="S293" s="495"/>
      <c r="T293" s="530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31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8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112" customFormat="true" ht="15.75" hidden="true" customHeight="true" outlineLevel="0" collapsed="false">
      <c r="A294" s="527" t="n">
        <v>322</v>
      </c>
      <c r="B294" s="527"/>
      <c r="C294" s="527"/>
      <c r="D294" s="533" t="s">
        <v>246</v>
      </c>
      <c r="E294" s="533"/>
      <c r="F294" s="533"/>
      <c r="G294" s="533"/>
      <c r="H294" s="529" t="n">
        <f aca="false">SUM(I294:S294)</f>
        <v>0</v>
      </c>
      <c r="I294" s="248"/>
      <c r="J294" s="252"/>
      <c r="K294" s="253"/>
      <c r="L294" s="253"/>
      <c r="M294" s="253"/>
      <c r="N294" s="253"/>
      <c r="O294" s="249"/>
      <c r="P294" s="495"/>
      <c r="Q294" s="495"/>
      <c r="R294" s="495"/>
      <c r="S294" s="495"/>
      <c r="T294" s="530" t="n">
        <f aca="false">SUM(U294:AE294)</f>
        <v>0</v>
      </c>
      <c r="U294" s="248"/>
      <c r="V294" s="252"/>
      <c r="W294" s="253"/>
      <c r="X294" s="253"/>
      <c r="Y294" s="253"/>
      <c r="Z294" s="253"/>
      <c r="AA294" s="253"/>
      <c r="AB294" s="253"/>
      <c r="AC294" s="253"/>
      <c r="AD294" s="253"/>
      <c r="AE294" s="250"/>
      <c r="AF294" s="531" t="n">
        <f aca="false">SUM(AG294:AQ294)</f>
        <v>0</v>
      </c>
      <c r="AG294" s="248"/>
      <c r="AH294" s="252"/>
      <c r="AI294" s="253"/>
      <c r="AJ294" s="253"/>
      <c r="AK294" s="253"/>
      <c r="AL294" s="253"/>
      <c r="AM294" s="253"/>
      <c r="AN294" s="253"/>
      <c r="AO294" s="253"/>
      <c r="AP294" s="253"/>
      <c r="AQ294" s="250"/>
      <c r="AR294" s="478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</row>
    <row r="295" s="112" customFormat="true" ht="15.75" hidden="true" customHeight="true" outlineLevel="0" collapsed="false">
      <c r="A295" s="527" t="n">
        <v>323</v>
      </c>
      <c r="B295" s="527"/>
      <c r="C295" s="527"/>
      <c r="D295" s="533" t="s">
        <v>247</v>
      </c>
      <c r="E295" s="533"/>
      <c r="F295" s="533"/>
      <c r="G295" s="533"/>
      <c r="H295" s="529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5"/>
      <c r="Q295" s="495"/>
      <c r="R295" s="495"/>
      <c r="S295" s="495"/>
      <c r="T295" s="530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31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8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7" t="n">
        <v>329</v>
      </c>
      <c r="B296" s="527"/>
      <c r="C296" s="527"/>
      <c r="D296" s="533" t="s">
        <v>248</v>
      </c>
      <c r="E296" s="533"/>
      <c r="F296" s="533"/>
      <c r="G296" s="533"/>
      <c r="H296" s="529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5"/>
      <c r="Q296" s="495"/>
      <c r="R296" s="495"/>
      <c r="S296" s="495"/>
      <c r="T296" s="530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31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8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526" customFormat="true" ht="15.75" hidden="true" customHeight="true" outlineLevel="0" collapsed="false">
      <c r="A297" s="514" t="n">
        <v>34</v>
      </c>
      <c r="B297" s="514"/>
      <c r="C297" s="524"/>
      <c r="D297" s="516" t="s">
        <v>249</v>
      </c>
      <c r="E297" s="516"/>
      <c r="F297" s="516"/>
      <c r="G297" s="516"/>
      <c r="H297" s="517" t="n">
        <f aca="false">SUM(I297:S297)</f>
        <v>0</v>
      </c>
      <c r="I297" s="518" t="n">
        <f aca="false">I298</f>
        <v>0</v>
      </c>
      <c r="J297" s="519" t="n">
        <f aca="false">J298</f>
        <v>0</v>
      </c>
      <c r="K297" s="520" t="n">
        <f aca="false">K298</f>
        <v>0</v>
      </c>
      <c r="L297" s="520" t="n">
        <f aca="false">L298</f>
        <v>0</v>
      </c>
      <c r="M297" s="520" t="n">
        <f aca="false">M298</f>
        <v>0</v>
      </c>
      <c r="N297" s="520" t="n">
        <f aca="false">N298</f>
        <v>0</v>
      </c>
      <c r="O297" s="521" t="n">
        <f aca="false">O298</f>
        <v>0</v>
      </c>
      <c r="P297" s="495"/>
      <c r="Q297" s="495"/>
      <c r="R297" s="495"/>
      <c r="S297" s="495"/>
      <c r="T297" s="517" t="n">
        <f aca="false">SUM(U297:AE297)</f>
        <v>0</v>
      </c>
      <c r="U297" s="518"/>
      <c r="V297" s="519"/>
      <c r="W297" s="520"/>
      <c r="X297" s="520"/>
      <c r="Y297" s="520"/>
      <c r="Z297" s="520"/>
      <c r="AA297" s="520"/>
      <c r="AB297" s="520"/>
      <c r="AC297" s="520"/>
      <c r="AD297" s="520"/>
      <c r="AE297" s="522"/>
      <c r="AF297" s="523" t="n">
        <f aca="false">SUM(AG297:AQ297)</f>
        <v>0</v>
      </c>
      <c r="AG297" s="518"/>
      <c r="AH297" s="519"/>
      <c r="AI297" s="520" t="n">
        <f aca="false">AI298</f>
        <v>0</v>
      </c>
      <c r="AJ297" s="520" t="n">
        <f aca="false">AJ298</f>
        <v>0</v>
      </c>
      <c r="AK297" s="520" t="n">
        <f aca="false">AK298</f>
        <v>0</v>
      </c>
      <c r="AL297" s="520" t="n">
        <f aca="false">AL298</f>
        <v>0</v>
      </c>
      <c r="AM297" s="520" t="n">
        <f aca="false">AM298</f>
        <v>0</v>
      </c>
      <c r="AN297" s="520" t="n">
        <f aca="false">AN298</f>
        <v>0</v>
      </c>
      <c r="AO297" s="520" t="n">
        <f aca="false">AO298</f>
        <v>0</v>
      </c>
      <c r="AP297" s="520" t="n">
        <f aca="false">AP298</f>
        <v>0</v>
      </c>
      <c r="AQ297" s="522" t="n">
        <f aca="false">AQ298</f>
        <v>0</v>
      </c>
      <c r="AR297" s="478"/>
      <c r="AS297" s="271"/>
      <c r="AT297" s="271"/>
      <c r="AU297" s="271"/>
      <c r="AV297" s="271"/>
      <c r="AW297" s="271"/>
      <c r="AX297" s="271"/>
      <c r="AY297" s="271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525"/>
      <c r="BQ297" s="525"/>
      <c r="BR297" s="525"/>
      <c r="BS297" s="525"/>
      <c r="BT297" s="525"/>
      <c r="BU297" s="525"/>
      <c r="BV297" s="525"/>
      <c r="BW297" s="525"/>
      <c r="BX297" s="525"/>
      <c r="BY297" s="525"/>
      <c r="BZ297" s="525"/>
      <c r="CA297" s="525"/>
      <c r="CB297" s="525"/>
      <c r="CC297" s="525"/>
      <c r="CD297" s="525"/>
      <c r="CE297" s="525"/>
      <c r="CF297" s="525"/>
      <c r="CG297" s="525"/>
      <c r="CH297" s="525"/>
      <c r="CI297" s="525"/>
      <c r="CJ297" s="525"/>
      <c r="CK297" s="525"/>
      <c r="CL297" s="525"/>
      <c r="CM297" s="525"/>
      <c r="CN297" s="525"/>
      <c r="CO297" s="525"/>
      <c r="CP297" s="525"/>
      <c r="CQ297" s="525"/>
      <c r="CR297" s="525"/>
      <c r="CS297" s="525"/>
      <c r="CT297" s="525"/>
      <c r="CU297" s="525"/>
      <c r="CV297" s="525"/>
      <c r="CW297" s="525"/>
      <c r="CX297" s="525"/>
      <c r="CY297" s="525"/>
      <c r="CZ297" s="525"/>
      <c r="DA297" s="525"/>
      <c r="DB297" s="525"/>
      <c r="DC297" s="525"/>
      <c r="DD297" s="525"/>
      <c r="DE297" s="525"/>
      <c r="DF297" s="525"/>
      <c r="DG297" s="525"/>
      <c r="DH297" s="525"/>
      <c r="DI297" s="525"/>
      <c r="DJ297" s="525"/>
      <c r="DK297" s="525"/>
      <c r="DL297" s="525"/>
      <c r="DM297" s="525"/>
      <c r="DN297" s="525"/>
      <c r="DO297" s="525"/>
      <c r="DP297" s="525"/>
      <c r="DQ297" s="525"/>
      <c r="DR297" s="525"/>
      <c r="DS297" s="525"/>
      <c r="DT297" s="525"/>
      <c r="DU297" s="525"/>
      <c r="DV297" s="525"/>
      <c r="DW297" s="525"/>
      <c r="DX297" s="525"/>
      <c r="DY297" s="525"/>
      <c r="DZ297" s="525"/>
      <c r="EA297" s="525"/>
      <c r="EB297" s="525"/>
      <c r="EC297" s="525"/>
      <c r="ED297" s="525"/>
      <c r="EE297" s="525"/>
      <c r="EF297" s="525"/>
    </row>
    <row r="298" s="112" customFormat="true" ht="15.75" hidden="true" customHeight="true" outlineLevel="0" collapsed="false">
      <c r="A298" s="527" t="n">
        <v>343</v>
      </c>
      <c r="B298" s="527"/>
      <c r="C298" s="527"/>
      <c r="D298" s="533" t="s">
        <v>251</v>
      </c>
      <c r="E298" s="533"/>
      <c r="F298" s="533"/>
      <c r="G298" s="533"/>
      <c r="H298" s="529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5"/>
      <c r="Q298" s="495"/>
      <c r="R298" s="495"/>
      <c r="S298" s="495"/>
      <c r="T298" s="530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31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8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13" customFormat="true" ht="15.75" hidden="true" customHeight="true" outlineLevel="0" collapsed="false">
      <c r="A299" s="514" t="n">
        <v>4</v>
      </c>
      <c r="B299" s="532"/>
      <c r="C299" s="532"/>
      <c r="D299" s="516" t="s">
        <v>254</v>
      </c>
      <c r="E299" s="516"/>
      <c r="F299" s="516"/>
      <c r="G299" s="516"/>
      <c r="H299" s="517" t="n">
        <f aca="false">SUM(I299:S299)</f>
        <v>0</v>
      </c>
      <c r="I299" s="518" t="n">
        <f aca="false">I300</f>
        <v>0</v>
      </c>
      <c r="J299" s="519" t="n">
        <f aca="false">J300</f>
        <v>0</v>
      </c>
      <c r="K299" s="520" t="n">
        <f aca="false">K300</f>
        <v>0</v>
      </c>
      <c r="L299" s="520" t="n">
        <f aca="false">L300</f>
        <v>0</v>
      </c>
      <c r="M299" s="520" t="n">
        <f aca="false">M300</f>
        <v>0</v>
      </c>
      <c r="N299" s="520" t="n">
        <f aca="false">N300</f>
        <v>0</v>
      </c>
      <c r="O299" s="521" t="n">
        <f aca="false">O300</f>
        <v>0</v>
      </c>
      <c r="P299" s="495"/>
      <c r="Q299" s="495"/>
      <c r="R299" s="495"/>
      <c r="S299" s="495"/>
      <c r="T299" s="517" t="n">
        <f aca="false">SUM(U299:AE299)</f>
        <v>0</v>
      </c>
      <c r="U299" s="518"/>
      <c r="V299" s="519"/>
      <c r="W299" s="520"/>
      <c r="X299" s="520"/>
      <c r="Y299" s="520"/>
      <c r="Z299" s="520"/>
      <c r="AA299" s="520"/>
      <c r="AB299" s="520"/>
      <c r="AC299" s="520"/>
      <c r="AD299" s="520"/>
      <c r="AE299" s="522"/>
      <c r="AF299" s="523" t="n">
        <f aca="false">SUM(AG299:AQ299)</f>
        <v>0</v>
      </c>
      <c r="AG299" s="518"/>
      <c r="AH299" s="519"/>
      <c r="AI299" s="520" t="n">
        <f aca="false">AI300</f>
        <v>0</v>
      </c>
      <c r="AJ299" s="520" t="n">
        <f aca="false">AJ300</f>
        <v>0</v>
      </c>
      <c r="AK299" s="520" t="n">
        <f aca="false">AK300</f>
        <v>0</v>
      </c>
      <c r="AL299" s="520" t="n">
        <f aca="false">AL300</f>
        <v>0</v>
      </c>
      <c r="AM299" s="520" t="n">
        <f aca="false">AM300</f>
        <v>0</v>
      </c>
      <c r="AN299" s="520" t="n">
        <f aca="false">AN300</f>
        <v>0</v>
      </c>
      <c r="AO299" s="520" t="n">
        <f aca="false">AO300</f>
        <v>0</v>
      </c>
      <c r="AP299" s="520" t="n">
        <f aca="false">AP300</f>
        <v>0</v>
      </c>
      <c r="AQ299" s="522" t="n">
        <f aca="false">AQ300</f>
        <v>0</v>
      </c>
      <c r="AR299" s="478"/>
      <c r="AS299" s="271"/>
      <c r="AT299" s="271"/>
      <c r="AU299" s="271"/>
      <c r="AV299" s="271"/>
      <c r="AW299" s="271"/>
      <c r="AX299" s="271"/>
      <c r="AY299" s="271"/>
      <c r="AZ299" s="380"/>
      <c r="BA299" s="380"/>
      <c r="BB299" s="380"/>
      <c r="BC299" s="380"/>
      <c r="BD299" s="380"/>
      <c r="BE299" s="380"/>
      <c r="BF299" s="380"/>
      <c r="BG299" s="380"/>
      <c r="BH299" s="380"/>
      <c r="BI299" s="380"/>
      <c r="BJ299" s="380"/>
      <c r="BK299" s="380"/>
      <c r="BL299" s="380"/>
      <c r="BM299" s="380"/>
      <c r="BN299" s="380"/>
      <c r="BO299" s="380"/>
      <c r="BP299" s="512"/>
      <c r="BQ299" s="512"/>
      <c r="BR299" s="512"/>
      <c r="BS299" s="512"/>
      <c r="BT299" s="512"/>
      <c r="BU299" s="512"/>
      <c r="BV299" s="512"/>
      <c r="BW299" s="512"/>
      <c r="BX299" s="512"/>
      <c r="BY299" s="512"/>
      <c r="BZ299" s="512"/>
      <c r="CA299" s="512"/>
      <c r="CB299" s="512"/>
      <c r="CC299" s="512"/>
      <c r="CD299" s="512"/>
      <c r="CE299" s="512"/>
      <c r="CF299" s="512"/>
      <c r="CG299" s="512"/>
      <c r="CH299" s="512"/>
      <c r="CI299" s="512"/>
      <c r="CJ299" s="512"/>
      <c r="CK299" s="512"/>
      <c r="CL299" s="512"/>
      <c r="CM299" s="512"/>
      <c r="CN299" s="512"/>
      <c r="CO299" s="512"/>
      <c r="CP299" s="512"/>
      <c r="CQ299" s="512"/>
      <c r="CR299" s="512"/>
      <c r="CS299" s="512"/>
      <c r="CT299" s="512"/>
      <c r="CU299" s="512"/>
      <c r="CV299" s="512"/>
      <c r="CW299" s="512"/>
      <c r="CX299" s="512"/>
      <c r="CY299" s="512"/>
      <c r="CZ299" s="512"/>
      <c r="DA299" s="512"/>
      <c r="DB299" s="512"/>
      <c r="DC299" s="512"/>
      <c r="DD299" s="512"/>
      <c r="DE299" s="512"/>
      <c r="DF299" s="512"/>
      <c r="DG299" s="512"/>
      <c r="DH299" s="512"/>
      <c r="DI299" s="512"/>
      <c r="DJ299" s="512"/>
      <c r="DK299" s="512"/>
      <c r="DL299" s="512"/>
      <c r="DM299" s="512"/>
      <c r="DN299" s="512"/>
      <c r="DO299" s="512"/>
      <c r="DP299" s="512"/>
      <c r="DQ299" s="512"/>
      <c r="DR299" s="512"/>
      <c r="DS299" s="512"/>
      <c r="DT299" s="512"/>
      <c r="DU299" s="512"/>
      <c r="DV299" s="512"/>
      <c r="DW299" s="512"/>
      <c r="DX299" s="512"/>
      <c r="DY299" s="512"/>
      <c r="DZ299" s="512"/>
      <c r="EA299" s="512"/>
      <c r="EB299" s="512"/>
      <c r="EC299" s="512"/>
      <c r="ED299" s="512"/>
      <c r="EE299" s="512"/>
      <c r="EF299" s="512"/>
    </row>
    <row r="300" s="526" customFormat="true" ht="24.75" hidden="true" customHeight="true" outlineLevel="0" collapsed="false">
      <c r="A300" s="514" t="n">
        <v>42</v>
      </c>
      <c r="B300" s="514"/>
      <c r="C300" s="514"/>
      <c r="D300" s="516" t="s">
        <v>255</v>
      </c>
      <c r="E300" s="516"/>
      <c r="F300" s="516"/>
      <c r="G300" s="516"/>
      <c r="H300" s="517" t="n">
        <f aca="false">SUM(I300:S300)</f>
        <v>0</v>
      </c>
      <c r="I300" s="518" t="n">
        <f aca="false">SUM(I301:I302)</f>
        <v>0</v>
      </c>
      <c r="J300" s="519" t="n">
        <f aca="false">SUM(J301:J302)</f>
        <v>0</v>
      </c>
      <c r="K300" s="520" t="n">
        <f aca="false">SUM(K301:K302)</f>
        <v>0</v>
      </c>
      <c r="L300" s="520" t="n">
        <f aca="false">SUM(L301:L302)</f>
        <v>0</v>
      </c>
      <c r="M300" s="520" t="n">
        <f aca="false">SUM(M301:M302)</f>
        <v>0</v>
      </c>
      <c r="N300" s="520" t="n">
        <f aca="false">SUM(N301:N302)</f>
        <v>0</v>
      </c>
      <c r="O300" s="521" t="n">
        <f aca="false">SUM(O301:O302)</f>
        <v>0</v>
      </c>
      <c r="P300" s="495"/>
      <c r="Q300" s="495"/>
      <c r="R300" s="495"/>
      <c r="S300" s="495"/>
      <c r="T300" s="517" t="n">
        <f aca="false">SUM(U300:AE300)</f>
        <v>0</v>
      </c>
      <c r="U300" s="518"/>
      <c r="V300" s="519"/>
      <c r="W300" s="520"/>
      <c r="X300" s="520"/>
      <c r="Y300" s="520"/>
      <c r="Z300" s="520"/>
      <c r="AA300" s="520"/>
      <c r="AB300" s="520"/>
      <c r="AC300" s="520"/>
      <c r="AD300" s="520"/>
      <c r="AE300" s="522"/>
      <c r="AF300" s="523" t="n">
        <f aca="false">SUM(AG300:AQ300)</f>
        <v>0</v>
      </c>
      <c r="AG300" s="518"/>
      <c r="AH300" s="519"/>
      <c r="AI300" s="520" t="n">
        <f aca="false">SUM(AI301:AI302)</f>
        <v>0</v>
      </c>
      <c r="AJ300" s="520" t="n">
        <f aca="false">SUM(AJ301:AJ302)</f>
        <v>0</v>
      </c>
      <c r="AK300" s="520" t="n">
        <f aca="false">SUM(AK301:AK302)</f>
        <v>0</v>
      </c>
      <c r="AL300" s="520" t="n">
        <f aca="false">SUM(AL301:AL302)</f>
        <v>0</v>
      </c>
      <c r="AM300" s="520" t="n">
        <f aca="false">SUM(AM301:AM302)</f>
        <v>0</v>
      </c>
      <c r="AN300" s="520" t="n">
        <f aca="false">SUM(AN301:AN302)</f>
        <v>0</v>
      </c>
      <c r="AO300" s="520" t="n">
        <f aca="false">SUM(AO301:AO302)</f>
        <v>0</v>
      </c>
      <c r="AP300" s="520" t="n">
        <f aca="false">SUM(AP301:AP302)</f>
        <v>0</v>
      </c>
      <c r="AQ300" s="522" t="n">
        <f aca="false">SUM(AQ301:AQ302)</f>
        <v>0</v>
      </c>
      <c r="AR300" s="478"/>
      <c r="AS300" s="271"/>
      <c r="AT300" s="271"/>
      <c r="AU300" s="271"/>
      <c r="AV300" s="271"/>
      <c r="AW300" s="271"/>
      <c r="AX300" s="271"/>
      <c r="AY300" s="271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525"/>
      <c r="BQ300" s="525"/>
      <c r="BR300" s="525"/>
      <c r="BS300" s="525"/>
      <c r="BT300" s="525"/>
      <c r="BU300" s="525"/>
      <c r="BV300" s="525"/>
      <c r="BW300" s="525"/>
      <c r="BX300" s="525"/>
      <c r="BY300" s="525"/>
      <c r="BZ300" s="525"/>
      <c r="CA300" s="525"/>
      <c r="CB300" s="525"/>
      <c r="CC300" s="525"/>
      <c r="CD300" s="525"/>
      <c r="CE300" s="525"/>
      <c r="CF300" s="525"/>
      <c r="CG300" s="525"/>
      <c r="CH300" s="525"/>
      <c r="CI300" s="525"/>
      <c r="CJ300" s="525"/>
      <c r="CK300" s="525"/>
      <c r="CL300" s="525"/>
      <c r="CM300" s="525"/>
      <c r="CN300" s="525"/>
      <c r="CO300" s="525"/>
      <c r="CP300" s="525"/>
      <c r="CQ300" s="525"/>
      <c r="CR300" s="525"/>
      <c r="CS300" s="525"/>
      <c r="CT300" s="525"/>
      <c r="CU300" s="525"/>
      <c r="CV300" s="525"/>
      <c r="CW300" s="525"/>
      <c r="CX300" s="525"/>
      <c r="CY300" s="525"/>
      <c r="CZ300" s="525"/>
      <c r="DA300" s="525"/>
      <c r="DB300" s="525"/>
      <c r="DC300" s="525"/>
      <c r="DD300" s="525"/>
      <c r="DE300" s="525"/>
      <c r="DF300" s="525"/>
      <c r="DG300" s="525"/>
      <c r="DH300" s="525"/>
      <c r="DI300" s="525"/>
      <c r="DJ300" s="525"/>
      <c r="DK300" s="525"/>
      <c r="DL300" s="525"/>
      <c r="DM300" s="525"/>
      <c r="DN300" s="525"/>
      <c r="DO300" s="525"/>
      <c r="DP300" s="525"/>
      <c r="DQ300" s="525"/>
      <c r="DR300" s="525"/>
      <c r="DS300" s="525"/>
      <c r="DT300" s="525"/>
      <c r="DU300" s="525"/>
      <c r="DV300" s="525"/>
      <c r="DW300" s="525"/>
      <c r="DX300" s="525"/>
      <c r="DY300" s="525"/>
      <c r="DZ300" s="525"/>
      <c r="EA300" s="525"/>
      <c r="EB300" s="525"/>
      <c r="EC300" s="525"/>
      <c r="ED300" s="525"/>
      <c r="EE300" s="525"/>
      <c r="EF300" s="525"/>
    </row>
    <row r="301" s="112" customFormat="true" ht="15.75" hidden="true" customHeight="true" outlineLevel="0" collapsed="false">
      <c r="A301" s="527" t="n">
        <v>422</v>
      </c>
      <c r="B301" s="527"/>
      <c r="C301" s="527"/>
      <c r="D301" s="533" t="s">
        <v>257</v>
      </c>
      <c r="E301" s="533"/>
      <c r="F301" s="533"/>
      <c r="G301" s="533"/>
      <c r="H301" s="529" t="n">
        <f aca="false">SUM(I301:S301)</f>
        <v>0</v>
      </c>
      <c r="I301" s="248"/>
      <c r="J301" s="252"/>
      <c r="K301" s="253"/>
      <c r="L301" s="253"/>
      <c r="M301" s="253"/>
      <c r="N301" s="253"/>
      <c r="O301" s="249"/>
      <c r="P301" s="495"/>
      <c r="Q301" s="495"/>
      <c r="R301" s="495"/>
      <c r="S301" s="495"/>
      <c r="T301" s="530" t="n">
        <f aca="false">SUM(U301:AE301)</f>
        <v>0</v>
      </c>
      <c r="U301" s="248"/>
      <c r="V301" s="252"/>
      <c r="W301" s="253"/>
      <c r="X301" s="253"/>
      <c r="Y301" s="253"/>
      <c r="Z301" s="253"/>
      <c r="AA301" s="253"/>
      <c r="AB301" s="253"/>
      <c r="AC301" s="253"/>
      <c r="AD301" s="253"/>
      <c r="AE301" s="250"/>
      <c r="AF301" s="531" t="n">
        <f aca="false">SUM(AG301:AQ301)</f>
        <v>0</v>
      </c>
      <c r="AG301" s="248"/>
      <c r="AH301" s="252"/>
      <c r="AI301" s="253"/>
      <c r="AJ301" s="253"/>
      <c r="AK301" s="253"/>
      <c r="AL301" s="253"/>
      <c r="AM301" s="253"/>
      <c r="AN301" s="253"/>
      <c r="AO301" s="253"/>
      <c r="AP301" s="253"/>
      <c r="AQ301" s="250"/>
      <c r="AR301" s="478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</row>
    <row r="302" s="112" customFormat="true" ht="29.25" hidden="true" customHeight="true" outlineLevel="0" collapsed="false">
      <c r="A302" s="527" t="n">
        <v>424</v>
      </c>
      <c r="B302" s="527"/>
      <c r="C302" s="527"/>
      <c r="D302" s="533" t="s">
        <v>259</v>
      </c>
      <c r="E302" s="533"/>
      <c r="F302" s="533"/>
      <c r="G302" s="533"/>
      <c r="H302" s="529" t="n">
        <f aca="false">SUM(I302:S302)</f>
        <v>0</v>
      </c>
      <c r="I302" s="248"/>
      <c r="J302" s="252"/>
      <c r="K302" s="253"/>
      <c r="L302" s="253"/>
      <c r="M302" s="253"/>
      <c r="N302" s="253"/>
      <c r="O302" s="249"/>
      <c r="P302" s="495"/>
      <c r="Q302" s="495"/>
      <c r="R302" s="495"/>
      <c r="S302" s="495"/>
      <c r="T302" s="530" t="n">
        <f aca="false">SUM(U302:AE302)</f>
        <v>0</v>
      </c>
      <c r="U302" s="248"/>
      <c r="V302" s="252"/>
      <c r="W302" s="253"/>
      <c r="X302" s="253"/>
      <c r="Y302" s="253"/>
      <c r="Z302" s="253"/>
      <c r="AA302" s="253"/>
      <c r="AB302" s="253"/>
      <c r="AC302" s="253"/>
      <c r="AD302" s="253"/>
      <c r="AE302" s="250"/>
      <c r="AF302" s="531" t="n">
        <f aca="false">SUM(AG302:AQ302)</f>
        <v>0</v>
      </c>
      <c r="AG302" s="248"/>
      <c r="AH302" s="252"/>
      <c r="AI302" s="253"/>
      <c r="AJ302" s="253"/>
      <c r="AK302" s="253"/>
      <c r="AL302" s="253"/>
      <c r="AM302" s="253"/>
      <c r="AN302" s="253"/>
      <c r="AO302" s="253"/>
      <c r="AP302" s="253"/>
      <c r="AQ302" s="250"/>
      <c r="AR302" s="478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</row>
    <row r="303" customFormat="false" ht="27.45" hidden="true" customHeight="true" outlineLevel="0" collapsed="false">
      <c r="P303" s="495"/>
      <c r="Q303" s="495"/>
      <c r="R303" s="495"/>
      <c r="S303" s="495"/>
      <c r="AR303" s="478"/>
    </row>
    <row r="304" customFormat="false" ht="27.45" hidden="true" customHeight="true" outlineLevel="0" collapsed="false">
      <c r="P304" s="495"/>
      <c r="Q304" s="495"/>
      <c r="R304" s="495"/>
      <c r="S304" s="495"/>
      <c r="AR304" s="478"/>
    </row>
    <row r="305" customFormat="false" ht="27.45" hidden="true" customHeight="true" outlineLevel="0" collapsed="false">
      <c r="P305" s="495"/>
      <c r="Q305" s="495"/>
      <c r="R305" s="495"/>
      <c r="S305" s="495"/>
      <c r="AR305" s="478"/>
    </row>
    <row r="306" customFormat="false" ht="27.45" hidden="true" customHeight="true" outlineLevel="0" collapsed="false">
      <c r="P306" s="495"/>
      <c r="Q306" s="495"/>
      <c r="R306" s="495"/>
      <c r="S306" s="495"/>
      <c r="AR306" s="478"/>
    </row>
    <row r="307" customFormat="false" ht="27.45" hidden="true" customHeight="true" outlineLevel="0" collapsed="false">
      <c r="P307" s="495"/>
      <c r="Q307" s="495"/>
      <c r="R307" s="495"/>
      <c r="S307" s="495"/>
      <c r="AR307" s="478"/>
    </row>
    <row r="308" customFormat="false" ht="27.45" hidden="true" customHeight="true" outlineLevel="0" collapsed="false">
      <c r="P308" s="495"/>
      <c r="Q308" s="495"/>
      <c r="R308" s="495"/>
      <c r="S308" s="495"/>
      <c r="AR308" s="478"/>
    </row>
    <row r="309" customFormat="false" ht="27.45" hidden="true" customHeight="true" outlineLevel="0" collapsed="false">
      <c r="P309" s="495"/>
      <c r="Q309" s="495"/>
      <c r="R309" s="495"/>
      <c r="S309" s="495"/>
      <c r="AR309" s="478"/>
    </row>
    <row r="310" customFormat="false" ht="27.45" hidden="true" customHeight="true" outlineLevel="0" collapsed="false">
      <c r="P310" s="495"/>
      <c r="Q310" s="495"/>
      <c r="R310" s="495"/>
      <c r="S310" s="495"/>
      <c r="AR310" s="478"/>
    </row>
    <row r="311" customFormat="false" ht="27.45" hidden="true" customHeight="true" outlineLevel="0" collapsed="false">
      <c r="P311" s="495"/>
      <c r="Q311" s="495"/>
      <c r="R311" s="495"/>
      <c r="S311" s="495"/>
      <c r="AR311" s="478"/>
    </row>
    <row r="312" customFormat="false" ht="27.45" hidden="true" customHeight="true" outlineLevel="0" collapsed="false">
      <c r="P312" s="495"/>
      <c r="Q312" s="495"/>
      <c r="R312" s="495"/>
      <c r="S312" s="495"/>
      <c r="AR312" s="478"/>
    </row>
    <row r="313" customFormat="false" ht="27.45" hidden="true" customHeight="true" outlineLevel="0" collapsed="false">
      <c r="P313" s="495"/>
      <c r="Q313" s="495"/>
      <c r="R313" s="495"/>
      <c r="S313" s="495"/>
    </row>
    <row r="314" customFormat="false" ht="27.45" hidden="true" customHeight="true" outlineLevel="0" collapsed="false">
      <c r="P314" s="495"/>
      <c r="Q314" s="495"/>
      <c r="R314" s="495"/>
      <c r="S314" s="495"/>
    </row>
    <row r="315" customFormat="false" ht="27.45" hidden="true" customHeight="true" outlineLevel="0" collapsed="false">
      <c r="P315" s="495"/>
      <c r="Q315" s="495"/>
      <c r="R315" s="495"/>
      <c r="S315" s="495"/>
    </row>
    <row r="316" customFormat="false" ht="27.45" hidden="true" customHeight="true" outlineLevel="0" collapsed="false">
      <c r="P316" s="495"/>
      <c r="Q316" s="495"/>
      <c r="R316" s="495"/>
      <c r="S316" s="495"/>
    </row>
    <row r="317" customFormat="false" ht="27.45" hidden="tru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95"/>
      <c r="Q317" s="495"/>
      <c r="R317" s="495"/>
      <c r="S317" s="495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7.45" hidden="tru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95"/>
      <c r="Q318" s="495"/>
      <c r="R318" s="495"/>
      <c r="S318" s="495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5"/>
      <c r="Q319" s="495"/>
      <c r="R319" s="495"/>
      <c r="S319" s="495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5"/>
      <c r="Q320" s="495"/>
      <c r="R320" s="495"/>
      <c r="S320" s="495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5"/>
      <c r="Q321" s="495"/>
      <c r="R321" s="495"/>
      <c r="S321" s="495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5"/>
      <c r="Q322" s="495"/>
      <c r="R322" s="495"/>
      <c r="S322" s="495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5"/>
      <c r="Q323" s="495"/>
      <c r="R323" s="495"/>
      <c r="S323" s="495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5"/>
      <c r="Q324" s="495"/>
      <c r="R324" s="495"/>
      <c r="S324" s="495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5"/>
      <c r="Q325" s="495"/>
      <c r="R325" s="495"/>
      <c r="S325" s="495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5"/>
      <c r="Q326" s="495"/>
      <c r="R326" s="495"/>
      <c r="S326" s="495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5"/>
      <c r="Q327" s="495"/>
      <c r="R327" s="495"/>
      <c r="S327" s="495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5"/>
      <c r="Q328" s="495"/>
      <c r="R328" s="495"/>
      <c r="S328" s="495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5"/>
      <c r="Q329" s="495"/>
      <c r="R329" s="495"/>
      <c r="S329" s="495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5"/>
      <c r="Q330" s="495"/>
      <c r="R330" s="495"/>
      <c r="S330" s="495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5"/>
      <c r="Q331" s="495"/>
      <c r="R331" s="495"/>
      <c r="S331" s="495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5"/>
      <c r="Q332" s="495"/>
      <c r="R332" s="495"/>
      <c r="S332" s="495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5"/>
      <c r="Q333" s="495"/>
      <c r="R333" s="495"/>
      <c r="S333" s="495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5"/>
      <c r="Q334" s="495"/>
      <c r="R334" s="495"/>
      <c r="S334" s="495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5"/>
      <c r="Q335" s="495"/>
      <c r="R335" s="495"/>
      <c r="S335" s="495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5"/>
      <c r="Q336" s="495"/>
      <c r="R336" s="495"/>
      <c r="S336" s="495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5"/>
      <c r="Q337" s="495"/>
      <c r="R337" s="495"/>
      <c r="S337" s="495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5"/>
      <c r="Q338" s="495"/>
      <c r="R338" s="495"/>
      <c r="S338" s="495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5"/>
      <c r="Q339" s="495"/>
      <c r="R339" s="495"/>
      <c r="S339" s="495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8306" formatRows="false" selectLockedCells="true"/>
  <mergeCells count="416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4:C84"/>
    <mergeCell ref="D84:G84"/>
    <mergeCell ref="D85:G85"/>
    <mergeCell ref="A86:B86"/>
    <mergeCell ref="D86:G86"/>
    <mergeCell ref="D87:G87"/>
    <mergeCell ref="D88:G88"/>
    <mergeCell ref="D89:G89"/>
    <mergeCell ref="A90:B90"/>
    <mergeCell ref="D90:G90"/>
    <mergeCell ref="D91:G91"/>
    <mergeCell ref="D92:G92"/>
    <mergeCell ref="D93:G93"/>
    <mergeCell ref="D94:G94"/>
    <mergeCell ref="A96:C96"/>
    <mergeCell ref="D96:G96"/>
    <mergeCell ref="A97:C97"/>
    <mergeCell ref="D97:G97"/>
    <mergeCell ref="D98:G98"/>
    <mergeCell ref="A99:B99"/>
    <mergeCell ref="D99:G99"/>
    <mergeCell ref="D100:G100"/>
    <mergeCell ref="D101:G101"/>
    <mergeCell ref="D102:G102"/>
    <mergeCell ref="A103:B103"/>
    <mergeCell ref="D103:G103"/>
    <mergeCell ref="AS103:AV103"/>
    <mergeCell ref="D104:G104"/>
    <mergeCell ref="D105:G105"/>
    <mergeCell ref="D106:G106"/>
    <mergeCell ref="D107:G107"/>
    <mergeCell ref="I108:S108"/>
    <mergeCell ref="U108:AE108"/>
    <mergeCell ref="AG108:AQ108"/>
    <mergeCell ref="A109:C109"/>
    <mergeCell ref="D109:G109"/>
    <mergeCell ref="D110:G110"/>
    <mergeCell ref="A111:B111"/>
    <mergeCell ref="D111:G111"/>
    <mergeCell ref="D112:G112"/>
    <mergeCell ref="D113:G113"/>
    <mergeCell ref="D114:G114"/>
    <mergeCell ref="A115:B115"/>
    <mergeCell ref="D115:G115"/>
    <mergeCell ref="D116:G116"/>
    <mergeCell ref="D117:G117"/>
    <mergeCell ref="D118:G118"/>
    <mergeCell ref="D119:G119"/>
    <mergeCell ref="AS119:AV119"/>
    <mergeCell ref="D120:G120"/>
    <mergeCell ref="A121:B121"/>
    <mergeCell ref="D121:G121"/>
    <mergeCell ref="D122:G122"/>
    <mergeCell ref="D123:G123"/>
    <mergeCell ref="A124:B124"/>
    <mergeCell ref="D124:G124"/>
    <mergeCell ref="D125:G125"/>
    <mergeCell ref="D126:G126"/>
    <mergeCell ref="D127:G127"/>
    <mergeCell ref="A128:B128"/>
    <mergeCell ref="D128:G128"/>
    <mergeCell ref="D129:G129"/>
    <mergeCell ref="D130:G130"/>
    <mergeCell ref="I131:S131"/>
    <mergeCell ref="U131:AE131"/>
    <mergeCell ref="AG131:AQ131"/>
    <mergeCell ref="AS131:AV131"/>
    <mergeCell ref="A133:C133"/>
    <mergeCell ref="D133:G133"/>
    <mergeCell ref="D134:G134"/>
    <mergeCell ref="A135:B135"/>
    <mergeCell ref="D135:G135"/>
    <mergeCell ref="D136:G136"/>
    <mergeCell ref="D137:G137"/>
    <mergeCell ref="D138:G138"/>
    <mergeCell ref="A139:B139"/>
    <mergeCell ref="D139:G139"/>
    <mergeCell ref="D140:G140"/>
    <mergeCell ref="AS140:AV140"/>
    <mergeCell ref="D141:G141"/>
    <mergeCell ref="D142:G142"/>
    <mergeCell ref="D143:G143"/>
    <mergeCell ref="A145:C145"/>
    <mergeCell ref="D145:G145"/>
    <mergeCell ref="D146:G146"/>
    <mergeCell ref="A147:B147"/>
    <mergeCell ref="D147:G147"/>
    <mergeCell ref="D148:G148"/>
    <mergeCell ref="D149:G149"/>
    <mergeCell ref="D150:G150"/>
    <mergeCell ref="D151:G151"/>
    <mergeCell ref="D152:G152"/>
    <mergeCell ref="AS152:AV152"/>
    <mergeCell ref="A153:B153"/>
    <mergeCell ref="D153:G153"/>
    <mergeCell ref="D154:G154"/>
    <mergeCell ref="I155:S155"/>
    <mergeCell ref="U155:AE155"/>
    <mergeCell ref="AG155:AQ155"/>
    <mergeCell ref="A157:C157"/>
    <mergeCell ref="D157:G157"/>
    <mergeCell ref="D158:G158"/>
    <mergeCell ref="A159:B159"/>
    <mergeCell ref="D159:G159"/>
    <mergeCell ref="D160:G160"/>
    <mergeCell ref="D161:G161"/>
    <mergeCell ref="D162:G162"/>
    <mergeCell ref="D163:G163"/>
    <mergeCell ref="I164:S164"/>
    <mergeCell ref="U164:AE164"/>
    <mergeCell ref="AG164:AQ164"/>
    <mergeCell ref="A166:C166"/>
    <mergeCell ref="D166:G166"/>
    <mergeCell ref="D167:G167"/>
    <mergeCell ref="A168:B168"/>
    <mergeCell ref="D168:G168"/>
    <mergeCell ref="D169:G169"/>
    <mergeCell ref="D170:G170"/>
    <mergeCell ref="D171:G171"/>
    <mergeCell ref="A172:B172"/>
    <mergeCell ref="D172:G172"/>
    <mergeCell ref="D173:G173"/>
    <mergeCell ref="D174:G174"/>
    <mergeCell ref="D175:G175"/>
    <mergeCell ref="D176:G176"/>
    <mergeCell ref="I177:S177"/>
    <mergeCell ref="U177:AE177"/>
    <mergeCell ref="AG177:AQ177"/>
    <mergeCell ref="A179:C179"/>
    <mergeCell ref="D179:G179"/>
    <mergeCell ref="D180:G180"/>
    <mergeCell ref="A181:B181"/>
    <mergeCell ref="D181:G181"/>
    <mergeCell ref="D182:G182"/>
    <mergeCell ref="D183:G183"/>
    <mergeCell ref="D184:G184"/>
    <mergeCell ref="D185:G185"/>
    <mergeCell ref="A187:C187"/>
    <mergeCell ref="D187:G187"/>
    <mergeCell ref="D188:G188"/>
    <mergeCell ref="A189:B189"/>
    <mergeCell ref="D189:G189"/>
    <mergeCell ref="D190:G190"/>
    <mergeCell ref="D191:G191"/>
    <mergeCell ref="D192:G192"/>
    <mergeCell ref="A193:B193"/>
    <mergeCell ref="D193:G193"/>
    <mergeCell ref="D194:G194"/>
    <mergeCell ref="D195:G195"/>
    <mergeCell ref="D196:G196"/>
    <mergeCell ref="D197:G197"/>
    <mergeCell ref="A199:C199"/>
    <mergeCell ref="D199:G199"/>
    <mergeCell ref="A200:C200"/>
    <mergeCell ref="D200:G200"/>
    <mergeCell ref="D201:G201"/>
    <mergeCell ref="A202:B202"/>
    <mergeCell ref="D202:G202"/>
    <mergeCell ref="D203:G203"/>
    <mergeCell ref="D204:G204"/>
    <mergeCell ref="A206:C206"/>
    <mergeCell ref="D206:G206"/>
    <mergeCell ref="A207:C207"/>
    <mergeCell ref="D207:G207"/>
    <mergeCell ref="D208:G208"/>
    <mergeCell ref="A209:B209"/>
    <mergeCell ref="D209:G209"/>
    <mergeCell ref="D210:G210"/>
    <mergeCell ref="D211:G211"/>
    <mergeCell ref="D212:G212"/>
    <mergeCell ref="A213:B213"/>
    <mergeCell ref="D213:G213"/>
    <mergeCell ref="D214:G214"/>
    <mergeCell ref="D215:G215"/>
    <mergeCell ref="D216:G216"/>
    <mergeCell ref="D217:G217"/>
    <mergeCell ref="D218:G218"/>
    <mergeCell ref="A219:B219"/>
    <mergeCell ref="D219:G219"/>
    <mergeCell ref="D220:G220"/>
    <mergeCell ref="D221:G221"/>
    <mergeCell ref="D222:G222"/>
    <mergeCell ref="A223:B223"/>
    <mergeCell ref="D223:G223"/>
    <mergeCell ref="D224:G224"/>
    <mergeCell ref="I225:S225"/>
    <mergeCell ref="U225:AE225"/>
    <mergeCell ref="AG225:AQ225"/>
    <mergeCell ref="A227:C227"/>
    <mergeCell ref="D227:G227"/>
    <mergeCell ref="D228:G228"/>
    <mergeCell ref="A229:B229"/>
    <mergeCell ref="D229:G229"/>
    <mergeCell ref="D230:G230"/>
    <mergeCell ref="D231:G231"/>
    <mergeCell ref="A233:C233"/>
    <mergeCell ref="D233:G233"/>
    <mergeCell ref="D234:G234"/>
    <mergeCell ref="A235:B235"/>
    <mergeCell ref="D235:G235"/>
    <mergeCell ref="D236:G236"/>
    <mergeCell ref="D237:G237"/>
    <mergeCell ref="D238:G238"/>
    <mergeCell ref="A239:B239"/>
    <mergeCell ref="D239:G239"/>
    <mergeCell ref="D240:G240"/>
    <mergeCell ref="D241:G241"/>
    <mergeCell ref="D242:G242"/>
    <mergeCell ref="A243:B243"/>
    <mergeCell ref="D243:G243"/>
    <mergeCell ref="D244:G244"/>
    <mergeCell ref="D245:G245"/>
    <mergeCell ref="A247:C247"/>
    <mergeCell ref="D247:G247"/>
    <mergeCell ref="D248:G248"/>
    <mergeCell ref="A249:B249"/>
    <mergeCell ref="D249:G249"/>
    <mergeCell ref="D250:G250"/>
    <mergeCell ref="D251:G251"/>
    <mergeCell ref="A253:C253"/>
    <mergeCell ref="D253:G253"/>
    <mergeCell ref="A254:C254"/>
    <mergeCell ref="D254:G254"/>
    <mergeCell ref="D255:G255"/>
    <mergeCell ref="A256:B256"/>
    <mergeCell ref="D256:G256"/>
    <mergeCell ref="D257:G257"/>
    <mergeCell ref="D258:G258"/>
    <mergeCell ref="AG260:AI260"/>
    <mergeCell ref="AO260:AQ260"/>
    <mergeCell ref="I261:L261"/>
    <mergeCell ref="Q261:S261"/>
    <mergeCell ref="U261:X261"/>
    <mergeCell ref="AG261:AI261"/>
    <mergeCell ref="AO261:AQ261"/>
    <mergeCell ref="A262:C262"/>
    <mergeCell ref="D262:G262"/>
    <mergeCell ref="A263:C263"/>
    <mergeCell ref="D263:G263"/>
    <mergeCell ref="D264:G264"/>
    <mergeCell ref="A265:B265"/>
    <mergeCell ref="D265:G265"/>
    <mergeCell ref="A266:C266"/>
    <mergeCell ref="D266:G266"/>
    <mergeCell ref="A267:C267"/>
    <mergeCell ref="D267:G267"/>
    <mergeCell ref="A268:C268"/>
    <mergeCell ref="D268:G268"/>
    <mergeCell ref="A269:B269"/>
    <mergeCell ref="D269:G269"/>
    <mergeCell ref="A270:C270"/>
    <mergeCell ref="D270:G270"/>
    <mergeCell ref="A271:C271"/>
    <mergeCell ref="D271:G271"/>
    <mergeCell ref="A272:C272"/>
    <mergeCell ref="D272:G272"/>
    <mergeCell ref="A273:C273"/>
    <mergeCell ref="D273:G273"/>
    <mergeCell ref="A274:B274"/>
    <mergeCell ref="D274:G274"/>
    <mergeCell ref="A275:C275"/>
    <mergeCell ref="D275:G275"/>
    <mergeCell ref="D276:G276"/>
    <mergeCell ref="A277:B277"/>
    <mergeCell ref="D277:G277"/>
    <mergeCell ref="A278:C278"/>
    <mergeCell ref="D278:G278"/>
    <mergeCell ref="A279:C279"/>
    <mergeCell ref="D279:G279"/>
    <mergeCell ref="A283:C283"/>
    <mergeCell ref="D283:G283"/>
    <mergeCell ref="A285:C285"/>
    <mergeCell ref="D285:G285"/>
    <mergeCell ref="A286:C286"/>
    <mergeCell ref="D286:G286"/>
    <mergeCell ref="D287:G287"/>
    <mergeCell ref="A288:B288"/>
    <mergeCell ref="D288:G288"/>
    <mergeCell ref="A289:C289"/>
    <mergeCell ref="D289:G289"/>
    <mergeCell ref="A290:C290"/>
    <mergeCell ref="D290:G290"/>
    <mergeCell ref="A291:C291"/>
    <mergeCell ref="D291:G291"/>
    <mergeCell ref="A292:B292"/>
    <mergeCell ref="D292:G292"/>
    <mergeCell ref="A293:C293"/>
    <mergeCell ref="D293:G293"/>
    <mergeCell ref="A294:C294"/>
    <mergeCell ref="D294:G294"/>
    <mergeCell ref="A295:C295"/>
    <mergeCell ref="D295:G295"/>
    <mergeCell ref="A296:C296"/>
    <mergeCell ref="D296:G296"/>
    <mergeCell ref="A297:B297"/>
    <mergeCell ref="D297:G297"/>
    <mergeCell ref="A298:C298"/>
    <mergeCell ref="D298:G298"/>
    <mergeCell ref="D299:G299"/>
    <mergeCell ref="A300:B300"/>
    <mergeCell ref="D300:G300"/>
    <mergeCell ref="A301:C301"/>
    <mergeCell ref="D301:G301"/>
    <mergeCell ref="A302:C302"/>
    <mergeCell ref="D302:G302"/>
  </mergeCells>
  <conditionalFormatting sqref="I218:T218 I236:T237 I125:T125 AF125 AF236:AF237 AF218 AF127:AF130 I127:T130 T126 I224:AQ224 I24:S25 I26:N26 P26:S26 O27">
    <cfRule type="expression" priority="2" aboveAverage="0" equalAverage="0" bottom="0" percent="0" rank="0" text="" dxfId="193">
      <formula>LEN(TRIM(I218))=0</formula>
    </cfRule>
  </conditionalFormatting>
  <conditionalFormatting sqref="I301:O302 I298:O298 I293:O296 I289:O291">
    <cfRule type="expression" priority="3" aboveAverage="0" equalAverage="0" bottom="0" percent="0" rank="0" text="" dxfId="194">
      <formula>LEN(TRIM(I301))=0</formula>
    </cfRule>
  </conditionalFormatting>
  <conditionalFormatting sqref="T289:T291 T293:T296 T298 T301:T302 AF301:AF302 AF298 AF293:AF296 AF289:AF291">
    <cfRule type="expression" priority="4" aboveAverage="0" equalAverage="0" bottom="0" percent="0" rank="0" text="" dxfId="195">
      <formula>LEN(TRIM(T289))=0</formula>
    </cfRule>
  </conditionalFormatting>
  <conditionalFormatting sqref="I278:O278 I275:O275 I270:O273 I266:O268">
    <cfRule type="expression" priority="5" aboveAverage="0" equalAverage="0" bottom="0" percent="0" rank="0" text="" dxfId="196">
      <formula>LEN(TRIM(I278))=0</formula>
    </cfRule>
  </conditionalFormatting>
  <conditionalFormatting sqref="T266:T268 T270:T273 T275 T278 AF278 AF275 AF270:AF273 AF266:AF268">
    <cfRule type="expression" priority="6" aboveAverage="0" equalAverage="0" bottom="0" percent="0" rank="0" text="" dxfId="197">
      <formula>LEN(TRIM(T266))=0</formula>
    </cfRule>
  </conditionalFormatting>
  <conditionalFormatting sqref="I279:O279">
    <cfRule type="expression" priority="7" aboveAverage="0" equalAverage="0" bottom="0" percent="0" rank="0" text="" dxfId="198">
      <formula>LEN(TRIM(I279))=0</formula>
    </cfRule>
  </conditionalFormatting>
  <conditionalFormatting sqref="T279 AF279">
    <cfRule type="expression" priority="8" aboveAverage="0" equalAverage="0" bottom="0" percent="0" rank="0" text="" dxfId="199">
      <formula>LEN(TRIM(T279))=0</formula>
    </cfRule>
  </conditionalFormatting>
  <conditionalFormatting sqref="I214:S217">
    <cfRule type="expression" priority="9" aboveAverage="0" equalAverage="0" bottom="0" percent="0" rank="0" text="" dxfId="200">
      <formula>LEN(TRIM(I214))=0</formula>
    </cfRule>
  </conditionalFormatting>
  <conditionalFormatting sqref="T214:T217 AF214:AF217">
    <cfRule type="expression" priority="10" aboveAverage="0" equalAverage="0" bottom="0" percent="0" rank="0" text="" dxfId="201">
      <formula>LEN(TRIM(T214))=0</formula>
    </cfRule>
  </conditionalFormatting>
  <conditionalFormatting sqref="I210:T212 AF210:AF212">
    <cfRule type="expression" priority="11" aboveAverage="0" equalAverage="0" bottom="0" percent="0" rank="0" text="" dxfId="202">
      <formula>LEN(TRIM(I210))=0</formula>
    </cfRule>
  </conditionalFormatting>
  <conditionalFormatting sqref="T220:T221 AF220:AF221">
    <cfRule type="expression" priority="12" aboveAverage="0" equalAverage="0" bottom="0" percent="0" rank="0" text="" dxfId="203">
      <formula>LEN(TRIM(T220))=0</formula>
    </cfRule>
  </conditionalFormatting>
  <conditionalFormatting sqref="T250 AF250">
    <cfRule type="expression" priority="13" aboveAverage="0" equalAverage="0" bottom="0" percent="0" rank="0" text="" dxfId="204">
      <formula>LEN(TRIM(T250))=0</formula>
    </cfRule>
  </conditionalFormatting>
  <conditionalFormatting sqref="I251:T251 AF251">
    <cfRule type="expression" priority="14" aboveAverage="0" equalAverage="0" bottom="0" percent="0" rank="0" text="" dxfId="205">
      <formula>LEN(TRIM(I251))=0</formula>
    </cfRule>
  </conditionalFormatting>
  <conditionalFormatting sqref="T240:T241 AF240:AF241">
    <cfRule type="expression" priority="15" aboveAverage="0" equalAverage="0" bottom="0" percent="0" rank="0" text="" dxfId="206">
      <formula>LEN(TRIM(T240))=0</formula>
    </cfRule>
  </conditionalFormatting>
  <conditionalFormatting sqref="I250:S250">
    <cfRule type="expression" priority="16" aboveAverage="0" equalAverage="0" bottom="0" percent="0" rank="0" text="" dxfId="207">
      <formula>LEN(TRIM(I250))=0</formula>
    </cfRule>
  </conditionalFormatting>
  <conditionalFormatting sqref="I220:S221">
    <cfRule type="expression" priority="17" aboveAverage="0" equalAverage="0" bottom="0" percent="0" rank="0" text="" dxfId="208">
      <formula>LEN(TRIM(I220))=0</formula>
    </cfRule>
  </conditionalFormatting>
  <conditionalFormatting sqref="I240:S241">
    <cfRule type="expression" priority="18" aboveAverage="0" equalAverage="0" bottom="0" percent="0" rank="0" text="" dxfId="209">
      <formula>LEN(TRIM(I240))=0</formula>
    </cfRule>
  </conditionalFormatting>
  <conditionalFormatting sqref="H13:T13 AF13">
    <cfRule type="cellIs" priority="19" operator="notEqual" aboveAverage="0" equalAverage="0" bottom="0" percent="0" rank="0" text="" dxfId="210">
      <formula>0</formula>
    </cfRule>
  </conditionalFormatting>
  <conditionalFormatting sqref="I56:T56 AF56">
    <cfRule type="expression" priority="20" aboveAverage="0" equalAverage="0" bottom="0" percent="0" rank="0" text="" dxfId="211">
      <formula>LEN(TRIM(I56))=0</formula>
    </cfRule>
  </conditionalFormatting>
  <conditionalFormatting sqref="I49:T51 AF49:AF51">
    <cfRule type="expression" priority="21" aboveAverage="0" equalAverage="0" bottom="0" percent="0" rank="0" text="" dxfId="212">
      <formula>LEN(TRIM(I49))=0</formula>
    </cfRule>
  </conditionalFormatting>
  <conditionalFormatting sqref="T63:T69 AF63:AF69">
    <cfRule type="expression" priority="22" aboveAverage="0" equalAverage="0" bottom="0" percent="0" rank="0" text="" dxfId="213">
      <formula>LEN(TRIM(T63))=0</formula>
    </cfRule>
  </conditionalFormatting>
  <conditionalFormatting sqref="I53:S55">
    <cfRule type="expression" priority="23" aboveAverage="0" equalAverage="0" bottom="0" percent="0" rank="0" text="" dxfId="214">
      <formula>LEN(TRIM(I53))=0</formula>
    </cfRule>
  </conditionalFormatting>
  <conditionalFormatting sqref="T53:T55 AF53:AF55">
    <cfRule type="expression" priority="24" aboveAverage="0" equalAverage="0" bottom="0" percent="0" rank="0" text="" dxfId="215">
      <formula>LEN(TRIM(T53))=0</formula>
    </cfRule>
  </conditionalFormatting>
  <conditionalFormatting sqref="I62:S62">
    <cfRule type="expression" priority="25" aboveAverage="0" equalAverage="0" bottom="0" percent="0" rank="0" text="" dxfId="216">
      <formula>LEN(TRIM(I62))=0</formula>
    </cfRule>
  </conditionalFormatting>
  <conditionalFormatting sqref="T62 AF62">
    <cfRule type="expression" priority="26" aboveAverage="0" equalAverage="0" bottom="0" percent="0" rank="0" text="" dxfId="217">
      <formula>LEN(TRIM(T62))=0</formula>
    </cfRule>
  </conditionalFormatting>
  <conditionalFormatting sqref="I63:S69">
    <cfRule type="expression" priority="27" aboveAverage="0" equalAverage="0" bottom="0" percent="0" rank="0" text="" dxfId="218">
      <formula>LEN(TRIM(I63))=0</formula>
    </cfRule>
  </conditionalFormatting>
  <conditionalFormatting sqref="A11 H11">
    <cfRule type="cellIs" priority="28" operator="notEqual" aboveAverage="0" equalAverage="0" bottom="0" percent="0" rank="0" text="" dxfId="219">
      <formula>0</formula>
    </cfRule>
  </conditionalFormatting>
  <conditionalFormatting sqref="H13:T13 AF13">
    <cfRule type="expression" priority="29" aboveAverage="0" equalAverage="0" bottom="0" percent="0" rank="0" text="" dxfId="220">
      <formula>LEN(TRIM(H13))&gt;0</formula>
    </cfRule>
  </conditionalFormatting>
  <conditionalFormatting sqref="T116:T118 AF116:AF118">
    <cfRule type="expression" priority="30" aboveAverage="0" equalAverage="0" bottom="0" percent="0" rank="0" text="" dxfId="221">
      <formula>LEN(TRIM(T116))=0</formula>
    </cfRule>
  </conditionalFormatting>
  <conditionalFormatting sqref="I116:S118">
    <cfRule type="expression" priority="31" aboveAverage="0" equalAverage="0" bottom="0" percent="0" rank="0" text="" dxfId="222">
      <formula>LEN(TRIM(I116))=0</formula>
    </cfRule>
  </conditionalFormatting>
  <conditionalFormatting sqref="I120:T120 AF120">
    <cfRule type="expression" priority="32" aboveAverage="0" equalAverage="0" bottom="0" percent="0" rank="0" text="" dxfId="223">
      <formula>LEN(TRIM(I120))=0</formula>
    </cfRule>
  </conditionalFormatting>
  <conditionalFormatting sqref="T119 AF119">
    <cfRule type="expression" priority="33" aboveAverage="0" equalAverage="0" bottom="0" percent="0" rank="0" text="" dxfId="224">
      <formula>LEN(TRIM(T119))=0</formula>
    </cfRule>
  </conditionalFormatting>
  <conditionalFormatting sqref="I119:S119">
    <cfRule type="expression" priority="34" aboveAverage="0" equalAverage="0" bottom="0" percent="0" rank="0" text="" dxfId="225">
      <formula>LEN(TRIM(I119))=0</formula>
    </cfRule>
  </conditionalFormatting>
  <conditionalFormatting sqref="I143:T143 AF143">
    <cfRule type="expression" priority="35" aboveAverage="0" equalAverage="0" bottom="0" percent="0" rank="0" text="" dxfId="226">
      <formula>LEN(TRIM(I143))=0</formula>
    </cfRule>
  </conditionalFormatting>
  <conditionalFormatting sqref="I136:T138 AF136:AF138">
    <cfRule type="expression" priority="36" aboveAverage="0" equalAverage="0" bottom="0" percent="0" rank="0" text="" dxfId="227">
      <formula>LEN(TRIM(I136))=0</formula>
    </cfRule>
  </conditionalFormatting>
  <conditionalFormatting sqref="I140:S142">
    <cfRule type="expression" priority="37" aboveAverage="0" equalAverage="0" bottom="0" percent="0" rank="0" text="" dxfId="228">
      <formula>LEN(TRIM(I140))=0</formula>
    </cfRule>
  </conditionalFormatting>
  <conditionalFormatting sqref="T140:T142 AF140:AF142">
    <cfRule type="expression" priority="38" aboveAverage="0" equalAverage="0" bottom="0" percent="0" rank="0" text="" dxfId="229">
      <formula>LEN(TRIM(T140))=0</formula>
    </cfRule>
  </conditionalFormatting>
  <conditionalFormatting sqref="I151:T151 AF151">
    <cfRule type="expression" priority="39" aboveAverage="0" equalAverage="0" bottom="0" percent="0" rank="0" text="" dxfId="230">
      <formula>LEN(TRIM(I151))=0</formula>
    </cfRule>
  </conditionalFormatting>
  <conditionalFormatting sqref="I163:T163 AF163">
    <cfRule type="expression" priority="40" aboveAverage="0" equalAverage="0" bottom="0" percent="0" rank="0" text="" dxfId="231">
      <formula>LEN(TRIM(I163))=0</formula>
    </cfRule>
  </conditionalFormatting>
  <conditionalFormatting sqref="T154 AF154">
    <cfRule type="expression" priority="41" aboveAverage="0" equalAverage="0" bottom="0" percent="0" rank="0" text="" dxfId="232">
      <formula>LEN(TRIM(T154))=0</formula>
    </cfRule>
  </conditionalFormatting>
  <conditionalFormatting sqref="I148:S150">
    <cfRule type="expression" priority="42" aboveAverage="0" equalAverage="0" bottom="0" percent="0" rank="0" text="" dxfId="233">
      <formula>LEN(TRIM(I148))=0</formula>
    </cfRule>
  </conditionalFormatting>
  <conditionalFormatting sqref="T148:T150 AF148:AF150">
    <cfRule type="expression" priority="43" aboveAverage="0" equalAverage="0" bottom="0" percent="0" rank="0" text="" dxfId="234">
      <formula>LEN(TRIM(T148))=0</formula>
    </cfRule>
  </conditionalFormatting>
  <conditionalFormatting sqref="I176:T176 AF176">
    <cfRule type="expression" priority="44" aboveAverage="0" equalAverage="0" bottom="0" percent="0" rank="0" text="" dxfId="235">
      <formula>LEN(TRIM(I176))=0</formula>
    </cfRule>
  </conditionalFormatting>
  <conditionalFormatting sqref="I154:S154">
    <cfRule type="expression" priority="45" aboveAverage="0" equalAverage="0" bottom="0" percent="0" rank="0" text="" dxfId="236">
      <formula>LEN(TRIM(I154))=0</formula>
    </cfRule>
  </conditionalFormatting>
  <conditionalFormatting sqref="I169:T171 AF169:AF171">
    <cfRule type="expression" priority="46" aboveAverage="0" equalAverage="0" bottom="0" percent="0" rank="0" text="" dxfId="237">
      <formula>LEN(TRIM(I169))=0</formula>
    </cfRule>
  </conditionalFormatting>
  <conditionalFormatting sqref="I160:S162">
    <cfRule type="expression" priority="47" aboveAverage="0" equalAverage="0" bottom="0" percent="0" rank="0" text="" dxfId="238">
      <formula>LEN(TRIM(I160))=0</formula>
    </cfRule>
  </conditionalFormatting>
  <conditionalFormatting sqref="T160:T162 AF160:AF162">
    <cfRule type="expression" priority="48" aboveAverage="0" equalAverage="0" bottom="0" percent="0" rank="0" text="" dxfId="239">
      <formula>LEN(TRIM(T160))=0</formula>
    </cfRule>
  </conditionalFormatting>
  <conditionalFormatting sqref="I173:S175">
    <cfRule type="expression" priority="49" aboveAverage="0" equalAverage="0" bottom="0" percent="0" rank="0" text="" dxfId="240">
      <formula>LEN(TRIM(I173))=0</formula>
    </cfRule>
  </conditionalFormatting>
  <conditionalFormatting sqref="T173:T175 AF173:AF175">
    <cfRule type="expression" priority="50" aboveAverage="0" equalAverage="0" bottom="0" percent="0" rank="0" text="" dxfId="241">
      <formula>LEN(TRIM(T173))=0</formula>
    </cfRule>
  </conditionalFormatting>
  <conditionalFormatting sqref="U218 U236:AE237 U125:AE125 U128:AE130 V127:W127 W218:AE218 Y127:AE127">
    <cfRule type="expression" priority="51" aboveAverage="0" equalAverage="0" bottom="0" percent="0" rank="0" text="" dxfId="242">
      <formula>LEN(TRIM(U218))=0</formula>
    </cfRule>
  </conditionalFormatting>
  <conditionalFormatting sqref="U301:AE302 U298:AE298 U293:AE296 U289:AE291">
    <cfRule type="expression" priority="52" aboveAverage="0" equalAverage="0" bottom="0" percent="0" rank="0" text="" dxfId="243">
      <formula>LEN(TRIM(U301))=0</formula>
    </cfRule>
  </conditionalFormatting>
  <conditionalFormatting sqref="U278:AE278 U275:AE275 U270:AE273 U266:AE268">
    <cfRule type="expression" priority="53" aboveAverage="0" equalAverage="0" bottom="0" percent="0" rank="0" text="" dxfId="244">
      <formula>LEN(TRIM(U278))=0</formula>
    </cfRule>
  </conditionalFormatting>
  <conditionalFormatting sqref="U279:AE279">
    <cfRule type="expression" priority="54" aboveAverage="0" equalAverage="0" bottom="0" percent="0" rank="0" text="" dxfId="245">
      <formula>LEN(TRIM(U279))=0</formula>
    </cfRule>
  </conditionalFormatting>
  <conditionalFormatting sqref="U217:AE217 U214:U216 W216:Y216 W214 Y214:AE214 W215:X215 Z215:AA215 AA216:AE216 AC215:AE215">
    <cfRule type="expression" priority="55" aboveAverage="0" equalAverage="0" bottom="0" percent="0" rank="0" text="" dxfId="246">
      <formula>LEN(TRIM(U217))=0</formula>
    </cfRule>
  </conditionalFormatting>
  <conditionalFormatting sqref="U210:W212 Y210:AE212">
    <cfRule type="expression" priority="56" aboveAverage="0" equalAverage="0" bottom="0" percent="0" rank="0" text="" dxfId="247">
      <formula>LEN(TRIM(U210))=0</formula>
    </cfRule>
  </conditionalFormatting>
  <conditionalFormatting sqref="U251:AE251">
    <cfRule type="expression" priority="57" aboveAverage="0" equalAverage="0" bottom="0" percent="0" rank="0" text="" dxfId="248">
      <formula>LEN(TRIM(U251))=0</formula>
    </cfRule>
  </conditionalFormatting>
  <conditionalFormatting sqref="U250:AE250">
    <cfRule type="expression" priority="58" aboveAverage="0" equalAverage="0" bottom="0" percent="0" rank="0" text="" dxfId="249">
      <formula>LEN(TRIM(U250))=0</formula>
    </cfRule>
  </conditionalFormatting>
  <conditionalFormatting sqref="U220:AE220 U221 W221:AE221">
    <cfRule type="expression" priority="59" aboveAverage="0" equalAverage="0" bottom="0" percent="0" rank="0" text="" dxfId="250">
      <formula>LEN(TRIM(U220))=0</formula>
    </cfRule>
  </conditionalFormatting>
  <conditionalFormatting sqref="U240:AE240 U241 W241:AE241">
    <cfRule type="expression" priority="60" aboveAverage="0" equalAverage="0" bottom="0" percent="0" rank="0" text="" dxfId="251">
      <formula>LEN(TRIM(U240))=0</formula>
    </cfRule>
  </conditionalFormatting>
  <conditionalFormatting sqref="U13:AE13">
    <cfRule type="cellIs" priority="61" operator="notEqual" aboveAverage="0" equalAverage="0" bottom="0" percent="0" rank="0" text="" dxfId="252">
      <formula>0</formula>
    </cfRule>
  </conditionalFormatting>
  <conditionalFormatting sqref="U56:AE56">
    <cfRule type="expression" priority="62" aboveAverage="0" equalAverage="0" bottom="0" percent="0" rank="0" text="" dxfId="253">
      <formula>LEN(TRIM(U56))=0</formula>
    </cfRule>
  </conditionalFormatting>
  <conditionalFormatting sqref="U49:AE51">
    <cfRule type="expression" priority="63" aboveAverage="0" equalAverage="0" bottom="0" percent="0" rank="0" text="" dxfId="254">
      <formula>LEN(TRIM(U49))=0</formula>
    </cfRule>
  </conditionalFormatting>
  <conditionalFormatting sqref="U53:AE55">
    <cfRule type="expression" priority="64" aboveAverage="0" equalAverage="0" bottom="0" percent="0" rank="0" text="" dxfId="255">
      <formula>LEN(TRIM(U53))=0</formula>
    </cfRule>
  </conditionalFormatting>
  <conditionalFormatting sqref="U62:AE62">
    <cfRule type="expression" priority="65" aboveAverage="0" equalAverage="0" bottom="0" percent="0" rank="0" text="" dxfId="256">
      <formula>LEN(TRIM(U62))=0</formula>
    </cfRule>
  </conditionalFormatting>
  <conditionalFormatting sqref="U63:AE69">
    <cfRule type="expression" priority="66" aboveAverage="0" equalAverage="0" bottom="0" percent="0" rank="0" text="" dxfId="257">
      <formula>LEN(TRIM(U63))=0</formula>
    </cfRule>
  </conditionalFormatting>
  <conditionalFormatting sqref="U13:AE13">
    <cfRule type="expression" priority="67" aboveAverage="0" equalAverage="0" bottom="0" percent="0" rank="0" text="" dxfId="258">
      <formula>LEN(TRIM(U13))&gt;0</formula>
    </cfRule>
  </conditionalFormatting>
  <conditionalFormatting sqref="U143:AE143">
    <cfRule type="expression" priority="68" aboveAverage="0" equalAverage="0" bottom="0" percent="0" rank="0" text="" dxfId="259">
      <formula>LEN(TRIM(U143))=0</formula>
    </cfRule>
  </conditionalFormatting>
  <conditionalFormatting sqref="U116:AE118">
    <cfRule type="expression" priority="69" aboveAverage="0" equalAverage="0" bottom="0" percent="0" rank="0" text="" dxfId="260">
      <formula>LEN(TRIM(U116))=0</formula>
    </cfRule>
  </conditionalFormatting>
  <conditionalFormatting sqref="U119:AE119">
    <cfRule type="expression" priority="70" aboveAverage="0" equalAverage="0" bottom="0" percent="0" rank="0" text="" dxfId="261">
      <formula>LEN(TRIM(U119))=0</formula>
    </cfRule>
  </conditionalFormatting>
  <conditionalFormatting sqref="U120:AE120">
    <cfRule type="expression" priority="71" aboveAverage="0" equalAverage="0" bottom="0" percent="0" rank="0" text="" dxfId="262">
      <formula>LEN(TRIM(U120))=0</formula>
    </cfRule>
  </conditionalFormatting>
  <conditionalFormatting sqref="U136:AE138">
    <cfRule type="expression" priority="72" aboveAverage="0" equalAverage="0" bottom="0" percent="0" rank="0" text="" dxfId="263">
      <formula>LEN(TRIM(U136))=0</formula>
    </cfRule>
  </conditionalFormatting>
  <conditionalFormatting sqref="U140:AE142">
    <cfRule type="expression" priority="73" aboveAverage="0" equalAverage="0" bottom="0" percent="0" rank="0" text="" dxfId="264">
      <formula>LEN(TRIM(U140))=0</formula>
    </cfRule>
  </conditionalFormatting>
  <conditionalFormatting sqref="U151:AE151">
    <cfRule type="expression" priority="74" aboveAverage="0" equalAverage="0" bottom="0" percent="0" rank="0" text="" dxfId="265">
      <formula>LEN(TRIM(U151))=0</formula>
    </cfRule>
  </conditionalFormatting>
  <conditionalFormatting sqref="U163:AE163">
    <cfRule type="expression" priority="75" aboveAverage="0" equalAverage="0" bottom="0" percent="0" rank="0" text="" dxfId="266">
      <formula>LEN(TRIM(U163))=0</formula>
    </cfRule>
  </conditionalFormatting>
  <conditionalFormatting sqref="U148:AE150">
    <cfRule type="expression" priority="76" aboveAverage="0" equalAverage="0" bottom="0" percent="0" rank="0" text="" dxfId="267">
      <formula>LEN(TRIM(U148))=0</formula>
    </cfRule>
  </conditionalFormatting>
  <conditionalFormatting sqref="U176:AE176">
    <cfRule type="expression" priority="77" aboveAverage="0" equalAverage="0" bottom="0" percent="0" rank="0" text="" dxfId="268">
      <formula>LEN(TRIM(U176))=0</formula>
    </cfRule>
  </conditionalFormatting>
  <conditionalFormatting sqref="U154:AE154">
    <cfRule type="expression" priority="78" aboveAverage="0" equalAverage="0" bottom="0" percent="0" rank="0" text="" dxfId="269">
      <formula>LEN(TRIM(U154))=0</formula>
    </cfRule>
  </conditionalFormatting>
  <conditionalFormatting sqref="U169:AE171">
    <cfRule type="expression" priority="79" aboveAverage="0" equalAverage="0" bottom="0" percent="0" rank="0" text="" dxfId="270">
      <formula>LEN(TRIM(U169))=0</formula>
    </cfRule>
  </conditionalFormatting>
  <conditionalFormatting sqref="U160:AE162">
    <cfRule type="expression" priority="80" aboveAverage="0" equalAverage="0" bottom="0" percent="0" rank="0" text="" dxfId="271">
      <formula>LEN(TRIM(U160))=0</formula>
    </cfRule>
  </conditionalFormatting>
  <conditionalFormatting sqref="U173:AE175">
    <cfRule type="expression" priority="81" aboveAverage="0" equalAverage="0" bottom="0" percent="0" rank="0" text="" dxfId="272">
      <formula>LEN(TRIM(U173))=0</formula>
    </cfRule>
  </conditionalFormatting>
  <conditionalFormatting sqref="AG218 AG236:AQ237 AG125:AQ125 AG128:AQ130 AH127:AI127 AI218:AQ218 AK127:AQ127">
    <cfRule type="expression" priority="82" aboveAverage="0" equalAverage="0" bottom="0" percent="0" rank="0" text="" dxfId="273">
      <formula>LEN(TRIM(AG218))=0</formula>
    </cfRule>
  </conditionalFormatting>
  <conditionalFormatting sqref="AG301:AQ302 AG298:AQ298 AG293:AQ296 AG289:AQ291">
    <cfRule type="expression" priority="83" aboveAverage="0" equalAverage="0" bottom="0" percent="0" rank="0" text="" dxfId="274">
      <formula>LEN(TRIM(AG301))=0</formula>
    </cfRule>
  </conditionalFormatting>
  <conditionalFormatting sqref="AG278:AQ278 AG275:AQ275 AG270:AQ273 AG266:AQ268">
    <cfRule type="expression" priority="84" aboveAverage="0" equalAverage="0" bottom="0" percent="0" rank="0" text="" dxfId="275">
      <formula>LEN(TRIM(AG278))=0</formula>
    </cfRule>
  </conditionalFormatting>
  <conditionalFormatting sqref="AG279:AQ279">
    <cfRule type="expression" priority="85" aboveAverage="0" equalAverage="0" bottom="0" percent="0" rank="0" text="" dxfId="276">
      <formula>LEN(TRIM(AG279))=0</formula>
    </cfRule>
  </conditionalFormatting>
  <conditionalFormatting sqref="AG217:AQ217 AG214:AG216 AI216:AK216 AI214 AK214:AQ214 AI215:AJ215 AL215:AM215 AM216:AQ216 AO215:AQ215">
    <cfRule type="expression" priority="86" aboveAverage="0" equalAverage="0" bottom="0" percent="0" rank="0" text="" dxfId="277">
      <formula>LEN(TRIM(AG217))=0</formula>
    </cfRule>
  </conditionalFormatting>
  <conditionalFormatting sqref="AG210:AI212 AK210:AQ212">
    <cfRule type="expression" priority="87" aboveAverage="0" equalAverage="0" bottom="0" percent="0" rank="0" text="" dxfId="278">
      <formula>LEN(TRIM(AG210))=0</formula>
    </cfRule>
  </conditionalFormatting>
  <conditionalFormatting sqref="AG251:AQ251">
    <cfRule type="expression" priority="88" aboveAverage="0" equalAverage="0" bottom="0" percent="0" rank="0" text="" dxfId="279">
      <formula>LEN(TRIM(AG251))=0</formula>
    </cfRule>
  </conditionalFormatting>
  <conditionalFormatting sqref="AG250:AQ250">
    <cfRule type="expression" priority="89" aboveAverage="0" equalAverage="0" bottom="0" percent="0" rank="0" text="" dxfId="280">
      <formula>LEN(TRIM(AG250))=0</formula>
    </cfRule>
  </conditionalFormatting>
  <conditionalFormatting sqref="AG220:AQ220 AG221 AI221:AQ221">
    <cfRule type="expression" priority="90" aboveAverage="0" equalAverage="0" bottom="0" percent="0" rank="0" text="" dxfId="281">
      <formula>LEN(TRIM(AG220))=0</formula>
    </cfRule>
  </conditionalFormatting>
  <conditionalFormatting sqref="AG240:AQ240 AG241 AI241:AQ241">
    <cfRule type="expression" priority="91" aboveAverage="0" equalAverage="0" bottom="0" percent="0" rank="0" text="" dxfId="282">
      <formula>LEN(TRIM(AG240))=0</formula>
    </cfRule>
  </conditionalFormatting>
  <conditionalFormatting sqref="AG13:AQ13">
    <cfRule type="cellIs" priority="92" operator="notEqual" aboveAverage="0" equalAverage="0" bottom="0" percent="0" rank="0" text="" dxfId="283">
      <formula>0</formula>
    </cfRule>
  </conditionalFormatting>
  <conditionalFormatting sqref="AG56:AQ56">
    <cfRule type="expression" priority="93" aboveAverage="0" equalAverage="0" bottom="0" percent="0" rank="0" text="" dxfId="284">
      <formula>LEN(TRIM(AG56))=0</formula>
    </cfRule>
  </conditionalFormatting>
  <conditionalFormatting sqref="AG49:AQ51">
    <cfRule type="expression" priority="94" aboveAverage="0" equalAverage="0" bottom="0" percent="0" rank="0" text="" dxfId="285">
      <formula>LEN(TRIM(AG49))=0</formula>
    </cfRule>
  </conditionalFormatting>
  <conditionalFormatting sqref="AG53:AQ55">
    <cfRule type="expression" priority="95" aboveAverage="0" equalAverage="0" bottom="0" percent="0" rank="0" text="" dxfId="286">
      <formula>LEN(TRIM(AG53))=0</formula>
    </cfRule>
  </conditionalFormatting>
  <conditionalFormatting sqref="AG62:AQ62">
    <cfRule type="expression" priority="96" aboveAverage="0" equalAverage="0" bottom="0" percent="0" rank="0" text="" dxfId="287">
      <formula>LEN(TRIM(AG62))=0</formula>
    </cfRule>
  </conditionalFormatting>
  <conditionalFormatting sqref="AG63:AQ69">
    <cfRule type="expression" priority="97" aboveAverage="0" equalAverage="0" bottom="0" percent="0" rank="0" text="" dxfId="288">
      <formula>LEN(TRIM(AG63))=0</formula>
    </cfRule>
  </conditionalFormatting>
  <conditionalFormatting sqref="AG13:AQ13">
    <cfRule type="expression" priority="98" aboveAverage="0" equalAverage="0" bottom="0" percent="0" rank="0" text="" dxfId="289">
      <formula>LEN(TRIM(AG13))&gt;0</formula>
    </cfRule>
  </conditionalFormatting>
  <conditionalFormatting sqref="AG143:AQ143">
    <cfRule type="expression" priority="99" aboveAverage="0" equalAverage="0" bottom="0" percent="0" rank="0" text="" dxfId="290">
      <formula>LEN(TRIM(AG143))=0</formula>
    </cfRule>
  </conditionalFormatting>
  <conditionalFormatting sqref="AG116:AQ118">
    <cfRule type="expression" priority="100" aboveAverage="0" equalAverage="0" bottom="0" percent="0" rank="0" text="" dxfId="291">
      <formula>LEN(TRIM(AG116))=0</formula>
    </cfRule>
  </conditionalFormatting>
  <conditionalFormatting sqref="AG119:AQ119">
    <cfRule type="expression" priority="101" aboveAverage="0" equalAverage="0" bottom="0" percent="0" rank="0" text="" dxfId="292">
      <formula>LEN(TRIM(AG119))=0</formula>
    </cfRule>
  </conditionalFormatting>
  <conditionalFormatting sqref="AG120:AQ120">
    <cfRule type="expression" priority="102" aboveAverage="0" equalAverage="0" bottom="0" percent="0" rank="0" text="" dxfId="293">
      <formula>LEN(TRIM(AG120))=0</formula>
    </cfRule>
  </conditionalFormatting>
  <conditionalFormatting sqref="AG136:AQ138">
    <cfRule type="expression" priority="103" aboveAverage="0" equalAverage="0" bottom="0" percent="0" rank="0" text="" dxfId="294">
      <formula>LEN(TRIM(AG136))=0</formula>
    </cfRule>
  </conditionalFormatting>
  <conditionalFormatting sqref="AG140:AQ142">
    <cfRule type="expression" priority="104" aboveAverage="0" equalAverage="0" bottom="0" percent="0" rank="0" text="" dxfId="295">
      <formula>LEN(TRIM(AG140))=0</formula>
    </cfRule>
  </conditionalFormatting>
  <conditionalFormatting sqref="AG151:AQ151">
    <cfRule type="expression" priority="105" aboveAverage="0" equalAverage="0" bottom="0" percent="0" rank="0" text="" dxfId="296">
      <formula>LEN(TRIM(AG151))=0</formula>
    </cfRule>
  </conditionalFormatting>
  <conditionalFormatting sqref="AG163:AQ163">
    <cfRule type="expression" priority="106" aboveAverage="0" equalAverage="0" bottom="0" percent="0" rank="0" text="" dxfId="297">
      <formula>LEN(TRIM(AG163))=0</formula>
    </cfRule>
  </conditionalFormatting>
  <conditionalFormatting sqref="AG148:AQ150">
    <cfRule type="expression" priority="107" aboveAverage="0" equalAverage="0" bottom="0" percent="0" rank="0" text="" dxfId="298">
      <formula>LEN(TRIM(AG148))=0</formula>
    </cfRule>
  </conditionalFormatting>
  <conditionalFormatting sqref="AG176:AQ176">
    <cfRule type="expression" priority="108" aboveAverage="0" equalAverage="0" bottom="0" percent="0" rank="0" text="" dxfId="299">
      <formula>LEN(TRIM(AG176))=0</formula>
    </cfRule>
  </conditionalFormatting>
  <conditionalFormatting sqref="AG154:AQ154">
    <cfRule type="expression" priority="109" aboveAverage="0" equalAverage="0" bottom="0" percent="0" rank="0" text="" dxfId="300">
      <formula>LEN(TRIM(AG154))=0</formula>
    </cfRule>
  </conditionalFormatting>
  <conditionalFormatting sqref="AG169:AQ171">
    <cfRule type="expression" priority="110" aboveAverage="0" equalAverage="0" bottom="0" percent="0" rank="0" text="" dxfId="301">
      <formula>LEN(TRIM(AG169))=0</formula>
    </cfRule>
  </conditionalFormatting>
  <conditionalFormatting sqref="AG160:AQ162">
    <cfRule type="expression" priority="111" aboveAverage="0" equalAverage="0" bottom="0" percent="0" rank="0" text="" dxfId="302">
      <formula>LEN(TRIM(AG160))=0</formula>
    </cfRule>
  </conditionalFormatting>
  <conditionalFormatting sqref="AG173:AQ175">
    <cfRule type="expression" priority="112" aboveAverage="0" equalAverage="0" bottom="0" percent="0" rank="0" text="" dxfId="303">
      <formula>LEN(TRIM(AG173))=0</formula>
    </cfRule>
  </conditionalFormatting>
  <conditionalFormatting sqref="I257:J257">
    <cfRule type="expression" priority="113" aboveAverage="0" equalAverage="0" bottom="0" percent="0" rank="0" text="" dxfId="304">
      <formula>LEN(TRIM(I257))=0</formula>
    </cfRule>
  </conditionalFormatting>
  <conditionalFormatting sqref="I258:S258">
    <cfRule type="expression" priority="114" aboveAverage="0" equalAverage="0" bottom="0" percent="0" rank="0" text="" dxfId="305">
      <formula>LEN(TRIM(I258))=0</formula>
    </cfRule>
  </conditionalFormatting>
  <conditionalFormatting sqref="H258 T258 AF258">
    <cfRule type="expression" priority="115" aboveAverage="0" equalAverage="0" bottom="0" percent="0" rank="0" text="" dxfId="306">
      <formula>LEN(TRIM(H258))=0</formula>
    </cfRule>
  </conditionalFormatting>
  <conditionalFormatting sqref="H257 T257 AF257">
    <cfRule type="expression" priority="116" aboveAverage="0" equalAverage="0" bottom="0" percent="0" rank="0" text="" dxfId="307">
      <formula>LEN(TRIM(H257))=0</formula>
    </cfRule>
  </conditionalFormatting>
  <conditionalFormatting sqref="K257:S257">
    <cfRule type="expression" priority="117" aboveAverage="0" equalAverage="0" bottom="0" percent="0" rank="0" text="" dxfId="308">
      <formula>LEN(TRIM(K257))=0</formula>
    </cfRule>
  </conditionalFormatting>
  <conditionalFormatting sqref="U258:AE258">
    <cfRule type="expression" priority="118" aboveAverage="0" equalAverage="0" bottom="0" percent="0" rank="0" text="" dxfId="309">
      <formula>LEN(TRIM(U258))=0</formula>
    </cfRule>
  </conditionalFormatting>
  <conditionalFormatting sqref="U257:V257">
    <cfRule type="expression" priority="119" aboveAverage="0" equalAverage="0" bottom="0" percent="0" rank="0" text="" dxfId="310">
      <formula>LEN(TRIM(U257))=0</formula>
    </cfRule>
  </conditionalFormatting>
  <conditionalFormatting sqref="W257:AE257">
    <cfRule type="expression" priority="120" aboveAverage="0" equalAverage="0" bottom="0" percent="0" rank="0" text="" dxfId="311">
      <formula>LEN(TRIM(W257))=0</formula>
    </cfRule>
  </conditionalFormatting>
  <conditionalFormatting sqref="AG258:AQ258">
    <cfRule type="expression" priority="121" aboveAverage="0" equalAverage="0" bottom="0" percent="0" rank="0" text="" dxfId="312">
      <formula>LEN(TRIM(AG258))=0</formula>
    </cfRule>
  </conditionalFormatting>
  <conditionalFormatting sqref="AG257:AH257">
    <cfRule type="expression" priority="122" aboveAverage="0" equalAverage="0" bottom="0" percent="0" rank="0" text="" dxfId="313">
      <formula>LEN(TRIM(AG257))=0</formula>
    </cfRule>
  </conditionalFormatting>
  <conditionalFormatting sqref="AI257:AQ257">
    <cfRule type="expression" priority="123" aboveAverage="0" equalAverage="0" bottom="0" percent="0" rank="0" text="" dxfId="314">
      <formula>LEN(TRIM(AI257))=0</formula>
    </cfRule>
  </conditionalFormatting>
  <conditionalFormatting sqref="T122 AF122">
    <cfRule type="expression" priority="124" aboveAverage="0" equalAverage="0" bottom="0" percent="0" rank="0" text="" dxfId="315">
      <formula>LEN(TRIM(T122))=0</formula>
    </cfRule>
  </conditionalFormatting>
  <conditionalFormatting sqref="I122:S122">
    <cfRule type="expression" priority="125" aboveAverage="0" equalAverage="0" bottom="0" percent="0" rank="0" text="" dxfId="316">
      <formula>LEN(TRIM(I122))=0</formula>
    </cfRule>
  </conditionalFormatting>
  <conditionalFormatting sqref="U122:AE122">
    <cfRule type="expression" priority="126" aboveAverage="0" equalAverage="0" bottom="0" percent="0" rank="0" text="" dxfId="317">
      <formula>LEN(TRIM(U122))=0</formula>
    </cfRule>
  </conditionalFormatting>
  <conditionalFormatting sqref="AG122:AQ122">
    <cfRule type="expression" priority="127" aboveAverage="0" equalAverage="0" bottom="0" percent="0" rank="0" text="" dxfId="318">
      <formula>LEN(TRIM(AG122))=0</formula>
    </cfRule>
  </conditionalFormatting>
  <conditionalFormatting sqref="I82:T82 AF82">
    <cfRule type="expression" priority="128" aboveAverage="0" equalAverage="0" bottom="0" percent="0" rank="0" text="" dxfId="319">
      <formula>LEN(TRIM(I82))=0</formula>
    </cfRule>
  </conditionalFormatting>
  <conditionalFormatting sqref="AF75:AF77 I75:T77">
    <cfRule type="expression" priority="129" aboveAverage="0" equalAverage="0" bottom="0" percent="0" rank="0" text="" dxfId="320">
      <formula>LEN(TRIM(AF75))=0</formula>
    </cfRule>
  </conditionalFormatting>
  <conditionalFormatting sqref="I79:S81">
    <cfRule type="expression" priority="130" aboveAverage="0" equalAverage="0" bottom="0" percent="0" rank="0" text="" dxfId="321">
      <formula>LEN(TRIM(I79))=0</formula>
    </cfRule>
  </conditionalFormatting>
  <conditionalFormatting sqref="T79:T81 AF79:AF81">
    <cfRule type="expression" priority="131" aboveAverage="0" equalAverage="0" bottom="0" percent="0" rank="0" text="" dxfId="322">
      <formula>LEN(TRIM(T79))=0</formula>
    </cfRule>
  </conditionalFormatting>
  <conditionalFormatting sqref="U82:AE82">
    <cfRule type="expression" priority="132" aboveAverage="0" equalAverage="0" bottom="0" percent="0" rank="0" text="" dxfId="323">
      <formula>LEN(TRIM(U82))=0</formula>
    </cfRule>
  </conditionalFormatting>
  <conditionalFormatting sqref="U75:V77 X75:AE77">
    <cfRule type="expression" priority="133" aboveAverage="0" equalAverage="0" bottom="0" percent="0" rank="0" text="" dxfId="324">
      <formula>LEN(TRIM(U75))=0</formula>
    </cfRule>
  </conditionalFormatting>
  <conditionalFormatting sqref="U80:AE81 U79:V79 X79:AE79">
    <cfRule type="expression" priority="134" aboveAverage="0" equalAverage="0" bottom="0" percent="0" rank="0" text="" dxfId="325">
      <formula>LEN(TRIM(U80))=0</formula>
    </cfRule>
  </conditionalFormatting>
  <conditionalFormatting sqref="AG82:AQ82">
    <cfRule type="expression" priority="135" aboveAverage="0" equalAverage="0" bottom="0" percent="0" rank="0" text="" dxfId="326">
      <formula>LEN(TRIM(AG82))=0</formula>
    </cfRule>
  </conditionalFormatting>
  <conditionalFormatting sqref="AG75:AH77 AJ75:AQ77">
    <cfRule type="expression" priority="136" aboveAverage="0" equalAverage="0" bottom="0" percent="0" rank="0" text="" dxfId="327">
      <formula>LEN(TRIM(AG75))=0</formula>
    </cfRule>
  </conditionalFormatting>
  <conditionalFormatting sqref="AG80:AQ81 AG79:AH79 AJ79:AQ79">
    <cfRule type="expression" priority="137" aboveAverage="0" equalAverage="0" bottom="0" percent="0" rank="0" text="" dxfId="328">
      <formula>LEN(TRIM(AG80))=0</formula>
    </cfRule>
  </conditionalFormatting>
  <conditionalFormatting sqref="I59:S59">
    <cfRule type="expression" priority="138" aboveAverage="0" equalAverage="0" bottom="0" percent="0" rank="0" text="" dxfId="329">
      <formula>LEN(TRIM(I59))=0</formula>
    </cfRule>
  </conditionalFormatting>
  <conditionalFormatting sqref="T59 AF59">
    <cfRule type="expression" priority="139" aboveAverage="0" equalAverage="0" bottom="0" percent="0" rank="0" text="" dxfId="330">
      <formula>LEN(TRIM(T59))=0</formula>
    </cfRule>
  </conditionalFormatting>
  <conditionalFormatting sqref="U59:AE59">
    <cfRule type="expression" priority="140" aboveAverage="0" equalAverage="0" bottom="0" percent="0" rank="0" text="" dxfId="331">
      <formula>LEN(TRIM(U59))=0</formula>
    </cfRule>
  </conditionalFormatting>
  <conditionalFormatting sqref="AG59:AQ59">
    <cfRule type="expression" priority="141" aboveAverage="0" equalAverage="0" bottom="0" percent="0" rank="0" text="" dxfId="332">
      <formula>LEN(TRIM(AG59))=0</formula>
    </cfRule>
  </conditionalFormatting>
  <conditionalFormatting sqref="I126:S126 AF126">
    <cfRule type="expression" priority="142" aboveAverage="0" equalAverage="0" bottom="0" percent="0" rank="0" text="" dxfId="333">
      <formula>LEN(TRIM(I126))=0</formula>
    </cfRule>
  </conditionalFormatting>
  <conditionalFormatting sqref="U126:AE126">
    <cfRule type="expression" priority="143" aboveAverage="0" equalAverage="0" bottom="0" percent="0" rank="0" text="" dxfId="334">
      <formula>LEN(TRIM(U126))=0</formula>
    </cfRule>
  </conditionalFormatting>
  <conditionalFormatting sqref="AG126:AQ126">
    <cfRule type="expression" priority="144" aboveAverage="0" equalAverage="0" bottom="0" percent="0" rank="0" text="" dxfId="335">
      <formula>LEN(TRIM(AG126))=0</formula>
    </cfRule>
  </conditionalFormatting>
  <conditionalFormatting sqref="T49:AQ51 T53:AQ56 T59:AQ59 T62:AQ66 T68:AQ69">
    <cfRule type="expression" priority="145" aboveAverage="0" equalAverage="0" bottom="0" percent="0" rank="0" text="" dxfId="336">
      <formula>LEN(TRIM(T49))&gt;0</formula>
    </cfRule>
  </conditionalFormatting>
  <conditionalFormatting sqref="T75:V77 T80:AQ82 T116:AQ120 T122:AQ122 T125:AQ126 T129:AQ130 X75:AH77 AJ75:AQ77 T127 V127:W127 AH127:AI127 T79:V79 X79:AH79 AJ79:AQ79 Y127:AF127 AK127:AQ127">
    <cfRule type="expression" priority="146" aboveAverage="0" equalAverage="0" bottom="0" percent="0" rank="0" text="" dxfId="337">
      <formula>LEN(TRIM(T75))&gt;0</formula>
    </cfRule>
  </conditionalFormatting>
  <conditionalFormatting sqref="T136:AQ138 T140:AQ143 T148:AQ151 T154:AQ154 T160:AQ163 T169:AQ171 T173:AQ176 T210:W212 T217:AQ217 T220:AQ220 T224:AQ224 T236:AQ237 T240:AQ240 T250:AQ251 T257:AQ258 T214:U216 W216:Y216 AI216:AK216 T218:U218 W218:AG218 AI218:AQ218 T221:U221 W221:AG221 AI221:AQ221 T241:U241 W241:AG241 AI241:AQ241 Y210:AI212 AK210:AQ212 W214 Y214:AG214 AI214 AK214:AQ214 W215:X215 Z215:AA215 AI215:AJ215 AL215:AM215 AA216:AG216 AM216:AQ216 AC215:AG215 AO215:AQ215">
    <cfRule type="expression" priority="147" aboveAverage="0" equalAverage="0" bottom="0" percent="0" rank="0" text="" dxfId="338">
      <formula>LEN(TRIM(T136))&gt;0</formula>
    </cfRule>
  </conditionalFormatting>
  <conditionalFormatting sqref="I58:S58">
    <cfRule type="expression" priority="148" aboveAverage="0" equalAverage="0" bottom="0" percent="0" rank="0" text="" dxfId="339">
      <formula>LEN(TRIM(I58))=0</formula>
    </cfRule>
  </conditionalFormatting>
  <conditionalFormatting sqref="T58 AF58">
    <cfRule type="expression" priority="149" aboveAverage="0" equalAverage="0" bottom="0" percent="0" rank="0" text="" dxfId="340">
      <formula>LEN(TRIM(T58))=0</formula>
    </cfRule>
  </conditionalFormatting>
  <conditionalFormatting sqref="U58:AE58">
    <cfRule type="expression" priority="150" aboveAverage="0" equalAverage="0" bottom="0" percent="0" rank="0" text="" dxfId="341">
      <formula>LEN(TRIM(U58))=0</formula>
    </cfRule>
  </conditionalFormatting>
  <conditionalFormatting sqref="AG58:AQ58">
    <cfRule type="expression" priority="151" aboveAverage="0" equalAverage="0" bottom="0" percent="0" rank="0" text="" dxfId="342">
      <formula>LEN(TRIM(AG58))=0</formula>
    </cfRule>
  </conditionalFormatting>
  <conditionalFormatting sqref="T58:AQ58">
    <cfRule type="expression" priority="152" aboveAverage="0" equalAverage="0" bottom="0" percent="0" rank="0" text="" dxfId="343">
      <formula>LEN(TRIM(T58))&gt;0</formula>
    </cfRule>
  </conditionalFormatting>
  <conditionalFormatting sqref="I94:T94 AF94">
    <cfRule type="expression" priority="153" aboveAverage="0" equalAverage="0" bottom="0" percent="0" rank="0" text="" dxfId="344">
      <formula>LEN(TRIM(I94))=0</formula>
    </cfRule>
  </conditionalFormatting>
  <conditionalFormatting sqref="I87:T89 AF87:AF89">
    <cfRule type="expression" priority="154" aboveAverage="0" equalAverage="0" bottom="0" percent="0" rank="0" text="" dxfId="345">
      <formula>LEN(TRIM(I87))=0</formula>
    </cfRule>
  </conditionalFormatting>
  <conditionalFormatting sqref="I91:S93">
    <cfRule type="expression" priority="155" aboveAverage="0" equalAverage="0" bottom="0" percent="0" rank="0" text="" dxfId="346">
      <formula>LEN(TRIM(I91))=0</formula>
    </cfRule>
  </conditionalFormatting>
  <conditionalFormatting sqref="T91:T93 AF91:AF93">
    <cfRule type="expression" priority="156" aboveAverage="0" equalAverage="0" bottom="0" percent="0" rank="0" text="" dxfId="347">
      <formula>LEN(TRIM(T91))=0</formula>
    </cfRule>
  </conditionalFormatting>
  <conditionalFormatting sqref="U94:AE94">
    <cfRule type="expression" priority="157" aboveAverage="0" equalAverage="0" bottom="0" percent="0" rank="0" text="" dxfId="348">
      <formula>LEN(TRIM(U94))=0</formula>
    </cfRule>
  </conditionalFormatting>
  <conditionalFormatting sqref="U87:AE89">
    <cfRule type="expression" priority="158" aboveAverage="0" equalAverage="0" bottom="0" percent="0" rank="0" text="" dxfId="349">
      <formula>LEN(TRIM(U87))=0</formula>
    </cfRule>
  </conditionalFormatting>
  <conditionalFormatting sqref="U91:AE91 U93:AE93 U92:Z92 AC92:AE92">
    <cfRule type="expression" priority="159" aboveAverage="0" equalAverage="0" bottom="0" percent="0" rank="0" text="" dxfId="350">
      <formula>LEN(TRIM(U91))=0</formula>
    </cfRule>
  </conditionalFormatting>
  <conditionalFormatting sqref="AG94:AQ94">
    <cfRule type="expression" priority="160" aboveAverage="0" equalAverage="0" bottom="0" percent="0" rank="0" text="" dxfId="351">
      <formula>LEN(TRIM(AG94))=0</formula>
    </cfRule>
  </conditionalFormatting>
  <conditionalFormatting sqref="AG87:AQ89">
    <cfRule type="expression" priority="161" aboveAverage="0" equalAverage="0" bottom="0" percent="0" rank="0" text="" dxfId="352">
      <formula>LEN(TRIM(AG87))=0</formula>
    </cfRule>
  </conditionalFormatting>
  <conditionalFormatting sqref="AG91:AQ91 AG93:AQ93 AG92:AL92 AO92:AQ92">
    <cfRule type="expression" priority="162" aboveAverage="0" equalAverage="0" bottom="0" percent="0" rank="0" text="" dxfId="353">
      <formula>LEN(TRIM(AG91))=0</formula>
    </cfRule>
  </conditionalFormatting>
  <conditionalFormatting sqref="T87:AQ89 T91:AQ91 T93:AQ94 T92:Z92 AC92:AL92 AO92:AQ92">
    <cfRule type="expression" priority="163" aboveAverage="0" equalAverage="0" bottom="0" percent="0" rank="0" text="" dxfId="354">
      <formula>LEN(TRIM(T87))&gt;0</formula>
    </cfRule>
  </conditionalFormatting>
  <conditionalFormatting sqref="I107:T107 AF107">
    <cfRule type="expression" priority="164" aboveAverage="0" equalAverage="0" bottom="0" percent="0" rank="0" text="" dxfId="355">
      <formula>LEN(TRIM(I107))=0</formula>
    </cfRule>
  </conditionalFormatting>
  <conditionalFormatting sqref="I104:S106">
    <cfRule type="expression" priority="165" aboveAverage="0" equalAverage="0" bottom="0" percent="0" rank="0" text="" dxfId="356">
      <formula>LEN(TRIM(I104))=0</formula>
    </cfRule>
  </conditionalFormatting>
  <conditionalFormatting sqref="T104:T106 AF104:AF106">
    <cfRule type="expression" priority="166" aboveAverage="0" equalAverage="0" bottom="0" percent="0" rank="0" text="" dxfId="357">
      <formula>LEN(TRIM(T104))=0</formula>
    </cfRule>
  </conditionalFormatting>
  <conditionalFormatting sqref="U107:AE107">
    <cfRule type="expression" priority="167" aboveAverage="0" equalAverage="0" bottom="0" percent="0" rank="0" text="" dxfId="358">
      <formula>LEN(TRIM(U107))=0</formula>
    </cfRule>
  </conditionalFormatting>
  <conditionalFormatting sqref="U104:AE106">
    <cfRule type="expression" priority="168" aboveAverage="0" equalAverage="0" bottom="0" percent="0" rank="0" text="" dxfId="359">
      <formula>LEN(TRIM(U104))=0</formula>
    </cfRule>
  </conditionalFormatting>
  <conditionalFormatting sqref="AG107:AQ107">
    <cfRule type="expression" priority="169" aboveAverage="0" equalAverage="0" bottom="0" percent="0" rank="0" text="" dxfId="360">
      <formula>LEN(TRIM(AG107))=0</formula>
    </cfRule>
  </conditionalFormatting>
  <conditionalFormatting sqref="AG104:AQ106">
    <cfRule type="expression" priority="170" aboveAverage="0" equalAverage="0" bottom="0" percent="0" rank="0" text="" dxfId="361">
      <formula>LEN(TRIM(AG104))=0</formula>
    </cfRule>
  </conditionalFormatting>
  <conditionalFormatting sqref="T104:AQ107">
    <cfRule type="expression" priority="171" aboveAverage="0" equalAverage="0" bottom="0" percent="0" rank="0" text="" dxfId="362">
      <formula>LEN(TRIM(T104))&gt;0</formula>
    </cfRule>
  </conditionalFormatting>
  <conditionalFormatting sqref="I185:T185 AF185">
    <cfRule type="expression" priority="172" aboveAverage="0" equalAverage="0" bottom="0" percent="0" rank="0" text="" dxfId="363">
      <formula>LEN(TRIM(I185))=0</formula>
    </cfRule>
  </conditionalFormatting>
  <conditionalFormatting sqref="I182:S184">
    <cfRule type="expression" priority="173" aboveAverage="0" equalAverage="0" bottom="0" percent="0" rank="0" text="" dxfId="364">
      <formula>LEN(TRIM(I182))=0</formula>
    </cfRule>
  </conditionalFormatting>
  <conditionalFormatting sqref="T182:T184 AF182:AF184">
    <cfRule type="expression" priority="174" aboveAverage="0" equalAverage="0" bottom="0" percent="0" rank="0" text="" dxfId="365">
      <formula>LEN(TRIM(T182))=0</formula>
    </cfRule>
  </conditionalFormatting>
  <conditionalFormatting sqref="U185:AE185">
    <cfRule type="expression" priority="175" aboveAverage="0" equalAverage="0" bottom="0" percent="0" rank="0" text="" dxfId="366">
      <formula>LEN(TRIM(U185))=0</formula>
    </cfRule>
  </conditionalFormatting>
  <conditionalFormatting sqref="U182:AE182 U184:AE184 U183:Y183 AA183:AE183">
    <cfRule type="expression" priority="176" aboveAverage="0" equalAverage="0" bottom="0" percent="0" rank="0" text="" dxfId="367">
      <formula>LEN(TRIM(U182))=0</formula>
    </cfRule>
  </conditionalFormatting>
  <conditionalFormatting sqref="AG185:AQ185">
    <cfRule type="expression" priority="177" aboveAverage="0" equalAverage="0" bottom="0" percent="0" rank="0" text="" dxfId="368">
      <formula>LEN(TRIM(AG185))=0</formula>
    </cfRule>
  </conditionalFormatting>
  <conditionalFormatting sqref="AG182:AQ182 AG184:AQ184 AG183:AK183 AM183:AQ183">
    <cfRule type="expression" priority="178" aboveAverage="0" equalAverage="0" bottom="0" percent="0" rank="0" text="" dxfId="369">
      <formula>LEN(TRIM(AG182))=0</formula>
    </cfRule>
  </conditionalFormatting>
  <conditionalFormatting sqref="T182:AQ182 T184:AQ185 T183:Y183 AA183:AK183 AM183:AQ183">
    <cfRule type="expression" priority="179" aboveAverage="0" equalAverage="0" bottom="0" percent="0" rank="0" text="" dxfId="370">
      <formula>LEN(TRIM(T182))&gt;0</formula>
    </cfRule>
  </conditionalFormatting>
  <conditionalFormatting sqref="I197:T197 AF197">
    <cfRule type="expression" priority="180" aboveAverage="0" equalAverage="0" bottom="0" percent="0" rank="0" text="" dxfId="371">
      <formula>LEN(TRIM(I197))=0</formula>
    </cfRule>
  </conditionalFormatting>
  <conditionalFormatting sqref="I194:S196">
    <cfRule type="expression" priority="181" aboveAverage="0" equalAverage="0" bottom="0" percent="0" rank="0" text="" dxfId="372">
      <formula>LEN(TRIM(I194))=0</formula>
    </cfRule>
  </conditionalFormatting>
  <conditionalFormatting sqref="T194:T196 AF194:AF196">
    <cfRule type="expression" priority="182" aboveAverage="0" equalAverage="0" bottom="0" percent="0" rank="0" text="" dxfId="373">
      <formula>LEN(TRIM(T194))=0</formula>
    </cfRule>
  </conditionalFormatting>
  <conditionalFormatting sqref="U197:AE197">
    <cfRule type="expression" priority="183" aboveAverage="0" equalAverage="0" bottom="0" percent="0" rank="0" text="" dxfId="374">
      <formula>LEN(TRIM(U197))=0</formula>
    </cfRule>
  </conditionalFormatting>
  <conditionalFormatting sqref="U194:AA194 U196:AE196 U195:Y195 AA195:AE195 AC194:AE194">
    <cfRule type="expression" priority="184" aboveAverage="0" equalAverage="0" bottom="0" percent="0" rank="0" text="" dxfId="375">
      <formula>LEN(TRIM(U194))=0</formula>
    </cfRule>
  </conditionalFormatting>
  <conditionalFormatting sqref="AG197:AQ197">
    <cfRule type="expression" priority="185" aboveAverage="0" equalAverage="0" bottom="0" percent="0" rank="0" text="" dxfId="376">
      <formula>LEN(TRIM(AG197))=0</formula>
    </cfRule>
  </conditionalFormatting>
  <conditionalFormatting sqref="AG194:AM194 AG196:AQ196 AG195:AK195 AM195:AQ195 AO194:AQ194">
    <cfRule type="expression" priority="186" aboveAverage="0" equalAverage="0" bottom="0" percent="0" rank="0" text="" dxfId="377">
      <formula>LEN(TRIM(AG194))=0</formula>
    </cfRule>
  </conditionalFormatting>
  <conditionalFormatting sqref="T194:AA194 T196:AQ197 T195:Y195 AA195:AK195 AM195:AQ195 AC194:AM194 AO194:AQ194">
    <cfRule type="expression" priority="187" aboveAverage="0" equalAverage="0" bottom="0" percent="0" rank="0" text="" dxfId="378">
      <formula>LEN(TRIM(T194))&gt;0</formula>
    </cfRule>
  </conditionalFormatting>
  <conditionalFormatting sqref="U203:AE204">
    <cfRule type="expression" priority="188" aboveAverage="0" equalAverage="0" bottom="0" percent="0" rank="0" text="" dxfId="379">
      <formula>LEN(TRIM(U203))=0</formula>
    </cfRule>
  </conditionalFormatting>
  <conditionalFormatting sqref="T203:T204 AF203:AF204">
    <cfRule type="expression" priority="189" aboveAverage="0" equalAverage="0" bottom="0" percent="0" rank="0" text="" dxfId="380">
      <formula>LEN(TRIM(T203))=0</formula>
    </cfRule>
  </conditionalFormatting>
  <conditionalFormatting sqref="I203:S204">
    <cfRule type="expression" priority="190" aboveAverage="0" equalAverage="0" bottom="0" percent="0" rank="0" text="" dxfId="381">
      <formula>LEN(TRIM(I203))=0</formula>
    </cfRule>
  </conditionalFormatting>
  <conditionalFormatting sqref="T242">
    <cfRule type="expression" priority="191" aboveAverage="0" equalAverage="0" bottom="0" percent="0" rank="0" text="" dxfId="382">
      <formula>LEN(TRIM(T242))=0</formula>
    </cfRule>
  </conditionalFormatting>
  <conditionalFormatting sqref="U230:AE231">
    <cfRule type="expression" priority="192" aboveAverage="0" equalAverage="0" bottom="0" percent="0" rank="0" text="" dxfId="383">
      <formula>LEN(TRIM(U230))=0</formula>
    </cfRule>
  </conditionalFormatting>
  <conditionalFormatting sqref="AG203:AQ204">
    <cfRule type="expression" priority="193" aboveAverage="0" equalAverage="0" bottom="0" percent="0" rank="0" text="" dxfId="384">
      <formula>LEN(TRIM(AG203))=0</formula>
    </cfRule>
  </conditionalFormatting>
  <conditionalFormatting sqref="T203:AQ204">
    <cfRule type="expression" priority="194" aboveAverage="0" equalAverage="0" bottom="0" percent="0" rank="0" text="" dxfId="385">
      <formula>LEN(TRIM(T203))&gt;0</formula>
    </cfRule>
  </conditionalFormatting>
  <conditionalFormatting sqref="I230:T231 AF230:AF231">
    <cfRule type="expression" priority="195" aboveAverage="0" equalAverage="0" bottom="0" percent="0" rank="0" text="" dxfId="386">
      <formula>LEN(TRIM(I230))=0</formula>
    </cfRule>
  </conditionalFormatting>
  <conditionalFormatting sqref="U242:AE242">
    <cfRule type="expression" priority="196" aboveAverage="0" equalAverage="0" bottom="0" percent="0" rank="0" text="" dxfId="387">
      <formula>LEN(TRIM(U242))=0</formula>
    </cfRule>
  </conditionalFormatting>
  <conditionalFormatting sqref="AG230:AQ231">
    <cfRule type="expression" priority="197" aboveAverage="0" equalAverage="0" bottom="0" percent="0" rank="0" text="" dxfId="388">
      <formula>LEN(TRIM(AG230))=0</formula>
    </cfRule>
  </conditionalFormatting>
  <conditionalFormatting sqref="T230:AQ231">
    <cfRule type="expression" priority="198" aboveAverage="0" equalAverage="0" bottom="0" percent="0" rank="0" text="" dxfId="389">
      <formula>LEN(TRIM(T230))&gt;0</formula>
    </cfRule>
  </conditionalFormatting>
  <conditionalFormatting sqref="I242:S242 AF242">
    <cfRule type="expression" priority="199" aboveAverage="0" equalAverage="0" bottom="0" percent="0" rank="0" text="" dxfId="390">
      <formula>LEN(TRIM(I242))=0</formula>
    </cfRule>
  </conditionalFormatting>
  <conditionalFormatting sqref="AG242:AQ242">
    <cfRule type="expression" priority="200" aboveAverage="0" equalAverage="0" bottom="0" percent="0" rank="0" text="" dxfId="391">
      <formula>LEN(TRIM(AG242))=0</formula>
    </cfRule>
  </conditionalFormatting>
  <conditionalFormatting sqref="T242:AQ242">
    <cfRule type="expression" priority="201" aboveAverage="0" equalAverage="0" bottom="0" percent="0" rank="0" text="" dxfId="392">
      <formula>LEN(TRIM(T242))&gt;0</formula>
    </cfRule>
  </conditionalFormatting>
  <conditionalFormatting sqref="AG261:AI261 AO261:AQ261">
    <cfRule type="expression" priority="202" aboveAverage="0" equalAverage="0" bottom="0" percent="0" rank="0" text="" dxfId="393">
      <formula>NOT(ISERROR(SEARCH("Ime i prezime, funkcija",AG261)))</formula>
    </cfRule>
  </conditionalFormatting>
  <conditionalFormatting sqref="I43:S44 I37:S41 I34:S34 I32:S32 I29:S30 I20:S22 I27:N27 P27:S27">
    <cfRule type="expression" priority="203" aboveAverage="0" equalAverage="0" bottom="0" percent="0" rank="0" text="" dxfId="394">
      <formula>LEN(TRIM(I43))=0</formula>
    </cfRule>
  </conditionalFormatting>
  <conditionalFormatting sqref="AG29:AQ29">
    <cfRule type="expression" priority="204" aboveAverage="0" equalAverage="0" bottom="0" percent="0" rank="0" text="" dxfId="395">
      <formula>LEN(TRIM(AG29))&gt;0</formula>
    </cfRule>
  </conditionalFormatting>
  <conditionalFormatting sqref="U44:AE44 U43 W43:Z43 AC43:AE43">
    <cfRule type="expression" priority="205" aboveAverage="0" equalAverage="0" bottom="0" percent="0" rank="0" text="" dxfId="396">
      <formula>LEN(TRIM(U44))=0</formula>
    </cfRule>
  </conditionalFormatting>
  <conditionalFormatting sqref="U44:AE44 U43 W43:Z43 AC43:AE43">
    <cfRule type="expression" priority="206" aboveAverage="0" equalAverage="0" bottom="0" percent="0" rank="0" text="" dxfId="397">
      <formula>LEN(TRIM(U44))&gt;0</formula>
    </cfRule>
  </conditionalFormatting>
  <conditionalFormatting sqref="U34:AE34 U37:AE41">
    <cfRule type="expression" priority="207" aboveAverage="0" equalAverage="0" bottom="0" percent="0" rank="0" text="" dxfId="398">
      <formula>LEN(TRIM(U34))=0</formula>
    </cfRule>
  </conditionalFormatting>
  <conditionalFormatting sqref="U34:AE34 U37:AE41">
    <cfRule type="expression" priority="208" aboveAverage="0" equalAverage="0" bottom="0" percent="0" rank="0" text="" dxfId="399">
      <formula>LEN(TRIM(U34))&gt;0</formula>
    </cfRule>
  </conditionalFormatting>
  <conditionalFormatting sqref="U20:AE22 U24:AE25 U29:AE30 U32:AE32 U27:Z27 U26 W26:AA26 AB27:AE27 AC26:AE26">
    <cfRule type="expression" priority="209" aboveAverage="0" equalAverage="0" bottom="0" percent="0" rank="0" text="" dxfId="400">
      <formula>LEN(TRIM(U20))=0</formula>
    </cfRule>
  </conditionalFormatting>
  <conditionalFormatting sqref="U20:AE22 U24:AE25 U29:AE30 U32:AE32 U27:Z27 U26 W26:AA26 AB27:AE27 AC26:AE26">
    <cfRule type="expression" priority="210" aboveAverage="0" equalAverage="0" bottom="0" percent="0" rank="0" text="" dxfId="401">
      <formula>LEN(TRIM(U20))&gt;0</formula>
    </cfRule>
  </conditionalFormatting>
  <conditionalFormatting sqref="AG44:AQ44 AG37:AQ41 AG34:AQ34 AG32:AQ32 AG30:AQ30 AG24:AQ25 AG20:AQ22 AG27:AL27 AG26 AI26:AM26 AG43 AI43:AL43 AN27:AQ27 AO43:AQ43 AO26:AQ26">
    <cfRule type="expression" priority="211" aboveAverage="0" equalAverage="0" bottom="0" percent="0" rank="0" text="" dxfId="402">
      <formula>LEN(TRIM(AG44))=0</formula>
    </cfRule>
  </conditionalFormatting>
  <conditionalFormatting sqref="AG44:AQ44 AG37:AQ41 AG34:AQ34 AG32:AQ32 AG30:AQ30 AG24:AQ25 AG20:AQ22 AG27:AL27 AG26 AI26:AM26 AG43 AI43:AL43 AN27:AQ27 AO43:AQ43 AO26:AQ26">
    <cfRule type="expression" priority="212" aboveAverage="0" equalAverage="0" bottom="0" percent="0" rank="0" text="" dxfId="403">
      <formula>LEN(TRIM(AG44))&gt;0</formula>
    </cfRule>
  </conditionalFormatting>
  <conditionalFormatting sqref="AG29:AQ29">
    <cfRule type="expression" priority="213" aboveAverage="0" equalAverage="0" bottom="0" percent="0" rank="0" text="" dxfId="404">
      <formula>LEN(TRIM(AG29))=0</formula>
    </cfRule>
  </conditionalFormatting>
  <conditionalFormatting sqref="I190:T192 AF190:AF192">
    <cfRule type="expression" priority="214" aboveAverage="0" equalAverage="0" bottom="0" percent="0" rank="0" text="" dxfId="405">
      <formula>LEN(TRIM(I190))=0</formula>
    </cfRule>
  </conditionalFormatting>
  <conditionalFormatting sqref="U190:AA192 AC190:AE192">
    <cfRule type="expression" priority="215" aboveAverage="0" equalAverage="0" bottom="0" percent="0" rank="0" text="" dxfId="406">
      <formula>LEN(TRIM(U190))=0</formula>
    </cfRule>
  </conditionalFormatting>
  <conditionalFormatting sqref="AG190:AM192 AO190:AQ192">
    <cfRule type="expression" priority="216" aboveAverage="0" equalAverage="0" bottom="0" percent="0" rank="0" text="" dxfId="407">
      <formula>LEN(TRIM(AG190))=0</formula>
    </cfRule>
  </conditionalFormatting>
  <conditionalFormatting sqref="T190:AA192 AC190:AM192 AO190:AQ192">
    <cfRule type="expression" priority="217" aboveAverage="0" equalAverage="0" bottom="0" percent="0" rank="0" text="" dxfId="408">
      <formula>LEN(TRIM(T190))&gt;0</formula>
    </cfRule>
  </conditionalFormatting>
  <conditionalFormatting sqref="I100:T102 AF100:AF102">
    <cfRule type="expression" priority="218" aboveAverage="0" equalAverage="0" bottom="0" percent="0" rank="0" text="" dxfId="409">
      <formula>LEN(TRIM(I100))=0</formula>
    </cfRule>
  </conditionalFormatting>
  <conditionalFormatting sqref="U100:AE102">
    <cfRule type="expression" priority="219" aboveAverage="0" equalAverage="0" bottom="0" percent="0" rank="0" text="" dxfId="410">
      <formula>LEN(TRIM(U100))=0</formula>
    </cfRule>
  </conditionalFormatting>
  <conditionalFormatting sqref="AG100:AQ102">
    <cfRule type="expression" priority="220" aboveAverage="0" equalAverage="0" bottom="0" percent="0" rank="0" text="" dxfId="411">
      <formula>LEN(TRIM(AG100))=0</formula>
    </cfRule>
  </conditionalFormatting>
  <conditionalFormatting sqref="T100:AQ102">
    <cfRule type="expression" priority="221" aboveAverage="0" equalAverage="0" bottom="0" percent="0" rank="0" text="" dxfId="412">
      <formula>LEN(TRIM(T100))&gt;0</formula>
    </cfRule>
  </conditionalFormatting>
  <conditionalFormatting sqref="I112:T114 AF112:AF114">
    <cfRule type="expression" priority="222" aboveAverage="0" equalAverage="0" bottom="0" percent="0" rank="0" text="" dxfId="413">
      <formula>LEN(TRIM(I112))=0</formula>
    </cfRule>
  </conditionalFormatting>
  <conditionalFormatting sqref="U112:AE114">
    <cfRule type="expression" priority="223" aboveAverage="0" equalAverage="0" bottom="0" percent="0" rank="0" text="" dxfId="414">
      <formula>LEN(TRIM(U112))=0</formula>
    </cfRule>
  </conditionalFormatting>
  <conditionalFormatting sqref="AG112:AQ114">
    <cfRule type="expression" priority="224" aboveAverage="0" equalAverage="0" bottom="0" percent="0" rank="0" text="" dxfId="415">
      <formula>LEN(TRIM(AG112))=0</formula>
    </cfRule>
  </conditionalFormatting>
  <conditionalFormatting sqref="T112:AQ114">
    <cfRule type="expression" priority="225" aboveAverage="0" equalAverage="0" bottom="0" percent="0" rank="0" text="" dxfId="416">
      <formula>LEN(TRIM(T112))&gt;0</formula>
    </cfRule>
  </conditionalFormatting>
  <conditionalFormatting sqref="AF243:AF245 I243:T245">
    <cfRule type="expression" priority="226" aboveAverage="0" equalAverage="0" bottom="0" percent="0" rank="0" text="" dxfId="417">
      <formula>LEN(TRIM(AF243))=0</formula>
    </cfRule>
  </conditionalFormatting>
  <conditionalFormatting sqref="U243:AE243 U245:AE245 U244 W244:AE244">
    <cfRule type="expression" priority="227" aboveAverage="0" equalAverage="0" bottom="0" percent="0" rank="0" text="" dxfId="418">
      <formula>LEN(TRIM(U243))=0</formula>
    </cfRule>
  </conditionalFormatting>
  <conditionalFormatting sqref="AG243:AQ243 AG245:AQ245 AG244 AI244:AQ244">
    <cfRule type="expression" priority="228" aboveAverage="0" equalAverage="0" bottom="0" percent="0" rank="0" text="" dxfId="419">
      <formula>LEN(TRIM(AG243))=0</formula>
    </cfRule>
  </conditionalFormatting>
  <conditionalFormatting sqref="T245:AQ245 T244:U244 W244:AG244 AI244:AQ244">
    <cfRule type="expression" priority="229" aboveAverage="0" equalAverage="0" bottom="0" percent="0" rank="0" text="" dxfId="420">
      <formula>LEN(TRIM(T245))&gt;0</formula>
    </cfRule>
  </conditionalFormatting>
  <conditionalFormatting sqref="V26">
    <cfRule type="expression" priority="230" aboveAverage="0" equalAverage="0" bottom="0" percent="0" rank="0" text="" dxfId="421">
      <formula>LEN(TRIM(V26))=0</formula>
    </cfRule>
  </conditionalFormatting>
  <conditionalFormatting sqref="AH26">
    <cfRule type="expression" priority="231" aboveAverage="0" equalAverage="0" bottom="0" percent="0" rank="0" text="" dxfId="422">
      <formula>LEN(TRIM(AH26))=0</formula>
    </cfRule>
  </conditionalFormatting>
  <conditionalFormatting sqref="V43">
    <cfRule type="expression" priority="232" aboveAverage="0" equalAverage="0" bottom="0" percent="0" rank="0" text="" dxfId="423">
      <formula>LEN(TRIM(V43))=0</formula>
    </cfRule>
  </conditionalFormatting>
  <conditionalFormatting sqref="AH43">
    <cfRule type="expression" priority="233" aboveAverage="0" equalAverage="0" bottom="0" percent="0" rank="0" text="" dxfId="424">
      <formula>LEN(TRIM(AH43))=0</formula>
    </cfRule>
  </conditionalFormatting>
  <conditionalFormatting sqref="W75:W77">
    <cfRule type="expression" priority="234" aboveAverage="0" equalAverage="0" bottom="0" percent="0" rank="0" text="" dxfId="425">
      <formula>LEN(TRIM(W75))=0</formula>
    </cfRule>
  </conditionalFormatting>
  <conditionalFormatting sqref="AI75:AI77">
    <cfRule type="expression" priority="235" aboveAverage="0" equalAverage="0" bottom="0" percent="0" rank="0" text="" dxfId="426">
      <formula>LEN(TRIM(AI75))=0</formula>
    </cfRule>
  </conditionalFormatting>
  <conditionalFormatting sqref="U127">
    <cfRule type="expression" priority="236" aboveAverage="0" equalAverage="0" bottom="0" percent="0" rank="0" text="" dxfId="427">
      <formula>LEN(TRIM(U127))=0</formula>
    </cfRule>
  </conditionalFormatting>
  <conditionalFormatting sqref="AG127">
    <cfRule type="expression" priority="237" aboveAverage="0" equalAverage="0" bottom="0" percent="0" rank="0" text="" dxfId="428">
      <formula>LEN(TRIM(AG127))=0</formula>
    </cfRule>
  </conditionalFormatting>
  <conditionalFormatting sqref="V214:V216">
    <cfRule type="expression" priority="238" aboveAverage="0" equalAverage="0" bottom="0" percent="0" rank="0" text="" dxfId="429">
      <formula>LEN(TRIM(V214))=0</formula>
    </cfRule>
  </conditionalFormatting>
  <conditionalFormatting sqref="AH214:AH216">
    <cfRule type="expression" priority="239" aboveAverage="0" equalAverage="0" bottom="0" percent="0" rank="0" text="" dxfId="430">
      <formula>LEN(TRIM(AH214))=0</formula>
    </cfRule>
  </conditionalFormatting>
  <conditionalFormatting sqref="V218">
    <cfRule type="expression" priority="240" aboveAverage="0" equalAverage="0" bottom="0" percent="0" rank="0" text="" dxfId="431">
      <formula>LEN(TRIM(V218))=0</formula>
    </cfRule>
  </conditionalFormatting>
  <conditionalFormatting sqref="AH218">
    <cfRule type="expression" priority="241" aboveAverage="0" equalAverage="0" bottom="0" percent="0" rank="0" text="" dxfId="432">
      <formula>LEN(TRIM(AH218))=0</formula>
    </cfRule>
  </conditionalFormatting>
  <conditionalFormatting sqref="V221">
    <cfRule type="expression" priority="242" aboveAverage="0" equalAverage="0" bottom="0" percent="0" rank="0" text="" dxfId="433">
      <formula>LEN(TRIM(V221))=0</formula>
    </cfRule>
  </conditionalFormatting>
  <conditionalFormatting sqref="AH221">
    <cfRule type="expression" priority="243" aboveAverage="0" equalAverage="0" bottom="0" percent="0" rank="0" text="" dxfId="434">
      <formula>LEN(TRIM(AH221))=0</formula>
    </cfRule>
  </conditionalFormatting>
  <conditionalFormatting sqref="V241">
    <cfRule type="expression" priority="244" aboveAverage="0" equalAverage="0" bottom="0" percent="0" rank="0" text="" dxfId="435">
      <formula>LEN(TRIM(V241))=0</formula>
    </cfRule>
  </conditionalFormatting>
  <conditionalFormatting sqref="AH241">
    <cfRule type="expression" priority="245" aboveAverage="0" equalAverage="0" bottom="0" percent="0" rank="0" text="" dxfId="436">
      <formula>LEN(TRIM(AH241))=0</formula>
    </cfRule>
  </conditionalFormatting>
  <conditionalFormatting sqref="V244">
    <cfRule type="expression" priority="246" aboveAverage="0" equalAverage="0" bottom="0" percent="0" rank="0" text="" dxfId="437">
      <formula>LEN(TRIM(V244))=0</formula>
    </cfRule>
  </conditionalFormatting>
  <conditionalFormatting sqref="AH244">
    <cfRule type="expression" priority="247" aboveAverage="0" equalAverage="0" bottom="0" percent="0" rank="0" text="" dxfId="438">
      <formula>LEN(TRIM(AH244))=0</formula>
    </cfRule>
  </conditionalFormatting>
  <conditionalFormatting sqref="W79">
    <cfRule type="expression" priority="248" aboveAverage="0" equalAverage="0" bottom="0" percent="0" rank="0" text="" dxfId="439">
      <formula>LEN(TRIM(W79))=0</formula>
    </cfRule>
  </conditionalFormatting>
  <conditionalFormatting sqref="AI79">
    <cfRule type="expression" priority="249" aboveAverage="0" equalAverage="0" bottom="0" percent="0" rank="0" text="" dxfId="440">
      <formula>LEN(TRIM(AI79))=0</formula>
    </cfRule>
  </conditionalFormatting>
  <conditionalFormatting sqref="X127">
    <cfRule type="expression" priority="250" aboveAverage="0" equalAverage="0" bottom="0" percent="0" rank="0" text="" dxfId="441">
      <formula>LEN(TRIM(X127))=0</formula>
    </cfRule>
  </conditionalFormatting>
  <conditionalFormatting sqref="AJ127">
    <cfRule type="expression" priority="251" aboveAverage="0" equalAverage="0" bottom="0" percent="0" rank="0" text="" dxfId="442">
      <formula>LEN(TRIM(AJ127))=0</formula>
    </cfRule>
  </conditionalFormatting>
  <conditionalFormatting sqref="X210:X212">
    <cfRule type="expression" priority="252" aboveAverage="0" equalAverage="0" bottom="0" percent="0" rank="0" text="" dxfId="443">
      <formula>LEN(TRIM(X210))=0</formula>
    </cfRule>
  </conditionalFormatting>
  <conditionalFormatting sqref="AJ210:AJ212">
    <cfRule type="expression" priority="253" aboveAverage="0" equalAverage="0" bottom="0" percent="0" rank="0" text="" dxfId="444">
      <formula>LEN(TRIM(AJ210))=0</formula>
    </cfRule>
  </conditionalFormatting>
  <conditionalFormatting sqref="X214">
    <cfRule type="expression" priority="254" aboveAverage="0" equalAverage="0" bottom="0" percent="0" rank="0" text="" dxfId="445">
      <formula>LEN(TRIM(X214))=0</formula>
    </cfRule>
  </conditionalFormatting>
  <conditionalFormatting sqref="AJ214">
    <cfRule type="expression" priority="255" aboveAverage="0" equalAverage="0" bottom="0" percent="0" rank="0" text="" dxfId="446">
      <formula>LEN(TRIM(AJ214))=0</formula>
    </cfRule>
  </conditionalFormatting>
  <conditionalFormatting sqref="Y215">
    <cfRule type="expression" priority="256" aboveAverage="0" equalAverage="0" bottom="0" percent="0" rank="0" text="" dxfId="447">
      <formula>LEN(TRIM(Y215))=0</formula>
    </cfRule>
  </conditionalFormatting>
  <conditionalFormatting sqref="AK215">
    <cfRule type="expression" priority="257" aboveAverage="0" equalAverage="0" bottom="0" percent="0" rank="0" text="" dxfId="448">
      <formula>LEN(TRIM(AK215))=0</formula>
    </cfRule>
  </conditionalFormatting>
  <conditionalFormatting sqref="Z216">
    <cfRule type="expression" priority="258" aboveAverage="0" equalAverage="0" bottom="0" percent="0" rank="0" text="" dxfId="449">
      <formula>LEN(TRIM(Z216))=0</formula>
    </cfRule>
  </conditionalFormatting>
  <conditionalFormatting sqref="AL216">
    <cfRule type="expression" priority="259" aboveAverage="0" equalAverage="0" bottom="0" percent="0" rank="0" text="" dxfId="450">
      <formula>LEN(TRIM(AL216))=0</formula>
    </cfRule>
  </conditionalFormatting>
  <conditionalFormatting sqref="Z195">
    <cfRule type="expression" priority="260" aboveAverage="0" equalAverage="0" bottom="0" percent="0" rank="0" text="" dxfId="451">
      <formula>LEN(TRIM(Z195))=0</formula>
    </cfRule>
  </conditionalFormatting>
  <conditionalFormatting sqref="AL195">
    <cfRule type="expression" priority="261" aboveAverage="0" equalAverage="0" bottom="0" percent="0" rank="0" text="" dxfId="452">
      <formula>LEN(TRIM(AL195))=0</formula>
    </cfRule>
  </conditionalFormatting>
  <conditionalFormatting sqref="Z183">
    <cfRule type="expression" priority="262" aboveAverage="0" equalAverage="0" bottom="0" percent="0" rank="0" text="" dxfId="453">
      <formula>LEN(TRIM(Z183))=0</formula>
    </cfRule>
  </conditionalFormatting>
  <conditionalFormatting sqref="AL183">
    <cfRule type="expression" priority="263" aboveAverage="0" equalAverage="0" bottom="0" percent="0" rank="0" text="" dxfId="454">
      <formula>LEN(TRIM(AL183))=0</formula>
    </cfRule>
  </conditionalFormatting>
  <conditionalFormatting sqref="AA27">
    <cfRule type="expression" priority="264" aboveAverage="0" equalAverage="0" bottom="0" percent="0" rank="0" text="" dxfId="455">
      <formula>LEN(TRIM(AA27))=0</formula>
    </cfRule>
  </conditionalFormatting>
  <conditionalFormatting sqref="AM27">
    <cfRule type="expression" priority="265" aboveAverage="0" equalAverage="0" bottom="0" percent="0" rank="0" text="" dxfId="456">
      <formula>LEN(TRIM(AM27))=0</formula>
    </cfRule>
  </conditionalFormatting>
  <conditionalFormatting sqref="O26">
    <cfRule type="expression" priority="266" aboveAverage="0" equalAverage="0" bottom="0" percent="0" rank="0" text="" dxfId="457">
      <formula>LEN(TRIM(O26))=0</formula>
    </cfRule>
  </conditionalFormatting>
  <conditionalFormatting sqref="AA43">
    <cfRule type="expression" priority="267" aboveAverage="0" equalAverage="0" bottom="0" percent="0" rank="0" text="" dxfId="458">
      <formula>LEN(TRIM(AA43))=0</formula>
    </cfRule>
  </conditionalFormatting>
  <conditionalFormatting sqref="AM43">
    <cfRule type="expression" priority="268" aboveAverage="0" equalAverage="0" bottom="0" percent="0" rank="0" text="" dxfId="459">
      <formula>LEN(TRIM(AM43))=0</formula>
    </cfRule>
  </conditionalFormatting>
  <conditionalFormatting sqref="AA92">
    <cfRule type="expression" priority="269" aboveAverage="0" equalAverage="0" bottom="0" percent="0" rank="0" text="" dxfId="460">
      <formula>LEN(TRIM(AA92))=0</formula>
    </cfRule>
  </conditionalFormatting>
  <conditionalFormatting sqref="AM92">
    <cfRule type="expression" priority="270" aboveAverage="0" equalAverage="0" bottom="0" percent="0" rank="0" text="" dxfId="461">
      <formula>LEN(TRIM(AM92))=0</formula>
    </cfRule>
  </conditionalFormatting>
  <conditionalFormatting sqref="AB92">
    <cfRule type="expression" priority="271" aboveAverage="0" equalAverage="0" bottom="0" percent="0" rank="0" text="" dxfId="462">
      <formula>LEN(TRIM(AB92))=0</formula>
    </cfRule>
  </conditionalFormatting>
  <conditionalFormatting sqref="AN92">
    <cfRule type="expression" priority="272" aboveAverage="0" equalAverage="0" bottom="0" percent="0" rank="0" text="" dxfId="463">
      <formula>LEN(TRIM(AN92))=0</formula>
    </cfRule>
  </conditionalFormatting>
  <conditionalFormatting sqref="AB190:AB192">
    <cfRule type="expression" priority="273" aboveAverage="0" equalAverage="0" bottom="0" percent="0" rank="0" text="" dxfId="464">
      <formula>LEN(TRIM(AB190))=0</formula>
    </cfRule>
  </conditionalFormatting>
  <conditionalFormatting sqref="AN190:AN192">
    <cfRule type="expression" priority="274" aboveAverage="0" equalAverage="0" bottom="0" percent="0" rank="0" text="" dxfId="465">
      <formula>LEN(TRIM(AN190))=0</formula>
    </cfRule>
  </conditionalFormatting>
  <conditionalFormatting sqref="AB194">
    <cfRule type="expression" priority="275" aboveAverage="0" equalAverage="0" bottom="0" percent="0" rank="0" text="" dxfId="466">
      <formula>LEN(TRIM(AB194))=0</formula>
    </cfRule>
  </conditionalFormatting>
  <conditionalFormatting sqref="AN194">
    <cfRule type="expression" priority="276" aboveAverage="0" equalAverage="0" bottom="0" percent="0" rank="0" text="" dxfId="467">
      <formula>LEN(TRIM(AN194))=0</formula>
    </cfRule>
  </conditionalFormatting>
  <conditionalFormatting sqref="AB215">
    <cfRule type="expression" priority="277" aboveAverage="0" equalAverage="0" bottom="0" percent="0" rank="0" text="" dxfId="468">
      <formula>LEN(TRIM(AB215))=0</formula>
    </cfRule>
  </conditionalFormatting>
  <conditionalFormatting sqref="AN215">
    <cfRule type="expression" priority="278" aboveAverage="0" equalAverage="0" bottom="0" percent="0" rank="0" text="" dxfId="469">
      <formula>LEN(TRIM(AN215))=0</formula>
    </cfRule>
  </conditionalFormatting>
  <conditionalFormatting sqref="AB43">
    <cfRule type="expression" priority="279" aboveAverage="0" equalAverage="0" bottom="0" percent="0" rank="0" text="" dxfId="470">
      <formula>LEN(TRIM(AB43))=0</formula>
    </cfRule>
  </conditionalFormatting>
  <conditionalFormatting sqref="AN43">
    <cfRule type="expression" priority="280" aboveAverage="0" equalAverage="0" bottom="0" percent="0" rank="0" text="" dxfId="471">
      <formula>LEN(TRIM(AN43))=0</formula>
    </cfRule>
  </conditionalFormatting>
  <conditionalFormatting sqref="AB26">
    <cfRule type="expression" priority="281" aboveAverage="0" equalAverage="0" bottom="0" percent="0" rank="0" text="" dxfId="472">
      <formula>LEN(TRIM(AB26))=0</formula>
    </cfRule>
  </conditionalFormatting>
  <conditionalFormatting sqref="AN26">
    <cfRule type="expression" priority="282" aboveAverage="0" equalAverage="0" bottom="0" percent="0" rank="0" text="" dxfId="473">
      <formula>LEN(TRIM(AN26))=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0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0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83" man="true" max="16383" min="0"/>
    <brk id="132" man="true" max="16383" min="0"/>
    <brk id="226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korisnik</cp:lastModifiedBy>
  <cp:lastPrinted>2019-10-14T10:51:40Z</cp:lastPrinted>
  <dcterms:modified xsi:type="dcterms:W3CDTF">2020-01-02T11:11:35Z</dcterms:modified>
  <cp:revision>0</cp:revision>
  <dc:subject/>
  <dc:title/>
</cp:coreProperties>
</file>